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 Data" sheetId="1" state="visible" r:id="rId2"/>
    <sheet name="Forecasted Sales " sheetId="2" state="visible" r:id="rId3"/>
    <sheet name="Forecast Chart" sheetId="3" state="visible" r:id="rId4"/>
  </sheets>
  <definedNames>
    <definedName function="false" hidden="true" localSheetId="0" name="_xlnm._FilterDatabase" vbProcedure="false">'Prospect Data'!$H$1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Prospect Source Key</t>
  </si>
  <si>
    <t xml:space="preserve">Top 20</t>
  </si>
  <si>
    <t xml:space="preserve">Annual Goal</t>
  </si>
  <si>
    <t xml:space="preserve">Referrals</t>
  </si>
  <si>
    <t xml:space="preserve">Current Weighted Forcast</t>
  </si>
  <si>
    <t xml:space="preserve">[Producer Name]  </t>
  </si>
  <si>
    <t xml:space="preserve">Cross Selling</t>
  </si>
  <si>
    <t xml:space="preserve">Detailed Prospect Tracker</t>
  </si>
  <si>
    <t xml:space="preserve">Account Rounding</t>
  </si>
  <si>
    <t xml:space="preserve">Percentage to Goal</t>
  </si>
  <si>
    <t xml:space="preserve">January - December</t>
  </si>
  <si>
    <t xml:space="preserve">Networking</t>
  </si>
  <si>
    <t xml:space="preserve">Other</t>
  </si>
  <si>
    <t xml:space="preserve">Gray cells are calculated for you. Do not enter or alter these cells.</t>
  </si>
  <si>
    <t xml:space="preserve">Prospect
Name</t>
  </si>
  <si>
    <t xml:space="preserve">Prospect
Contact</t>
  </si>
  <si>
    <t xml:space="preserve">Prospect 
Source</t>
  </si>
  <si>
    <t xml:space="preserve">Prospect 
Region</t>
  </si>
  <si>
    <t xml:space="preserve">Prospect 
Type</t>
  </si>
  <si>
    <t xml:space="preserve">Potential Opportunity</t>
  </si>
  <si>
    <t xml:space="preserve">Chance 
of Sale</t>
  </si>
  <si>
    <t xml:space="preserve">Forecast 
Close</t>
  </si>
  <si>
    <t xml:space="preserve">Weighted 
Forecast</t>
  </si>
  <si>
    <t xml:space="preserve">Prospect #1</t>
  </si>
  <si>
    <t xml:space="preserve">Commercial Lines</t>
  </si>
  <si>
    <t xml:space="preserve">January</t>
  </si>
  <si>
    <t xml:space="preserve">Prospect #2</t>
  </si>
  <si>
    <t xml:space="preserve">Personal Lines</t>
  </si>
  <si>
    <t xml:space="preserve">June</t>
  </si>
  <si>
    <t xml:space="preserve">Prospect #3</t>
  </si>
  <si>
    <t xml:space="preserve">EPLI</t>
  </si>
  <si>
    <t xml:space="preserve">April</t>
  </si>
  <si>
    <t xml:space="preserve">Prospect #4</t>
  </si>
  <si>
    <t xml:space="preserve">All Lines</t>
  </si>
  <si>
    <t xml:space="preserve">October</t>
  </si>
  <si>
    <t xml:space="preserve">Prospect #5</t>
  </si>
  <si>
    <t xml:space="preserve">September</t>
  </si>
  <si>
    <t xml:space="preserve">Phaedra Corner Market</t>
  </si>
  <si>
    <t xml:space="preserve">August</t>
  </si>
  <si>
    <t xml:space="preserve">July</t>
  </si>
  <si>
    <t xml:space="preserve">November</t>
  </si>
  <si>
    <t xml:space="preserve">December</t>
  </si>
  <si>
    <t xml:space="preserve">March</t>
  </si>
  <si>
    <t xml:space="preserve">May</t>
  </si>
  <si>
    <t xml:space="preserve">February</t>
  </si>
  <si>
    <t xml:space="preserve">Total</t>
  </si>
  <si>
    <t xml:space="preserve">Polestar - Premium Tracking Sheet - ACTIVE</t>
  </si>
  <si>
    <t xml:space="preserve">Forecasted Sales from Prospects</t>
  </si>
  <si>
    <t xml:space="preserve">Gray cells are calculated for you. You do not need to enter anything in them.</t>
  </si>
  <si>
    <t xml:space="preserve">Prospect Name</t>
  </si>
  <si>
    <t xml:space="preserve">January 
Forecast</t>
  </si>
  <si>
    <t xml:space="preserve">February 
Forecast</t>
  </si>
  <si>
    <t xml:space="preserve">March 
Forecast</t>
  </si>
  <si>
    <t xml:space="preserve">April 
Forecast</t>
  </si>
  <si>
    <t xml:space="preserve">May 
Forecast</t>
  </si>
  <si>
    <t xml:space="preserve">June 
Forecast</t>
  </si>
  <si>
    <t xml:space="preserve">July Forecast</t>
  </si>
  <si>
    <t xml:space="preserve">August 
Forecast</t>
  </si>
  <si>
    <t xml:space="preserve">September
Forecast</t>
  </si>
  <si>
    <t xml:space="preserve">October 
Forecast</t>
  </si>
  <si>
    <t xml:space="preserve">November 
Forecast</t>
  </si>
  <si>
    <t xml:space="preserve">December 
Forecast</t>
  </si>
  <si>
    <t xml:space="preserve">Cumulative Weighted Forecast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"/>
    <numFmt numFmtId="167" formatCode="0.00%"/>
    <numFmt numFmtId="168" formatCode="_(\$* #,##0.00_);_(\$* \(#,##0.00\);_(\$* \-??_);_(@_)"/>
    <numFmt numFmtId="169" formatCode="0%"/>
    <numFmt numFmtId="170" formatCode="General"/>
    <numFmt numFmtId="171" formatCode="\$#,##0;[RED]\$#,##0"/>
    <numFmt numFmtId="172" formatCode="#,##0;[RED]#,##0"/>
    <numFmt numFmtId="173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43E5F"/>
        <bgColor rgb="FF3333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 style="thin">
        <color rgb="FFE6E6E6"/>
      </bottom>
      <diagonal/>
    </border>
    <border diagonalUp="false" diagonalDown="false">
      <left style="dashed"/>
      <right style="dashed"/>
      <top/>
      <bottom style="thin">
        <color rgb="FFE6E6E6"/>
      </bottom>
      <diagonal/>
    </border>
    <border diagonalUp="false" diagonalDown="false">
      <left style="dashed"/>
      <right style="medium"/>
      <top/>
      <bottom style="thin">
        <color rgb="FFE6E6E6"/>
      </bottom>
      <diagonal/>
    </border>
    <border diagonalUp="false" diagonalDown="false">
      <left style="dashed"/>
      <right style="dashed"/>
      <top style="thin">
        <color rgb="FFE6E6E6"/>
      </top>
      <bottom style="thin">
        <color rgb="FFE6E6E6"/>
      </bottom>
      <diagonal/>
    </border>
    <border diagonalUp="false" diagonalDown="false">
      <left style="dashed"/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dashed"/>
      <right style="dashed"/>
      <top style="thin">
        <color rgb="FFE6E6E6"/>
      </top>
      <bottom/>
      <diagonal/>
    </border>
    <border diagonalUp="false" diagonalDown="false">
      <left style="dashed"/>
      <right style="medium"/>
      <top style="thin">
        <color rgb="FFE6E6E6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>
        <color rgb="FFE6E6E6"/>
      </bottom>
      <diagonal/>
    </border>
    <border diagonalUp="false" diagonalDown="false">
      <left style="thin"/>
      <right style="thin"/>
      <top/>
      <bottom style="thin">
        <color rgb="FFE6E6E6"/>
      </bottom>
      <diagonal/>
    </border>
    <border diagonalUp="false" diagonalDown="false">
      <left style="thin"/>
      <right style="medium"/>
      <top/>
      <bottom style="thin">
        <color rgb="FFE6E6E6"/>
      </bottom>
      <diagonal/>
    </border>
    <border diagonalUp="false" diagonalDown="false">
      <left style="medium"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thin"/>
      <top style="thin">
        <color rgb="FFE6E6E6"/>
      </top>
      <bottom/>
      <diagonal/>
    </border>
    <border diagonalUp="false" diagonalDown="false">
      <left style="thin"/>
      <right style="thin"/>
      <top style="thin">
        <color rgb="FFE6E6E6"/>
      </top>
      <bottom/>
      <diagonal/>
    </border>
    <border diagonalUp="false" diagonalDown="false">
      <left style="thin"/>
      <right style="medium"/>
      <top style="thin">
        <color rgb="FFE6E6E6"/>
      </top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0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4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4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4" fillId="3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4" fillId="3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3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3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3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3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3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6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6" fillId="3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3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3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43E5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3ADB5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hly Weighted Forecast</a:t>
            </a:r>
          </a:p>
        </c:rich>
      </c:tx>
      <c:layout>
        <c:manualLayout>
          <c:xMode val="edge"/>
          <c:yMode val="edge"/>
          <c:x val="0.35458073064546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67537384062"/>
          <c:y val="0.20490274447109"/>
          <c:w val="0.640119250425894"/>
          <c:h val="0.497069011457501"/>
        </c:manualLayout>
      </c:layout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diamond"/>
            <c:size val="7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ed Sales '!$B$63:$M$63</c:f>
              <c:numCache>
                <c:formatCode>General</c:formatCode>
                <c:ptCount val="12"/>
                <c:pt idx="0">
                  <c:v>120000</c:v>
                </c:pt>
                <c:pt idx="1">
                  <c:v>0</c:v>
                </c:pt>
                <c:pt idx="2">
                  <c:v>0</c:v>
                </c:pt>
                <c:pt idx="3">
                  <c:v>24000</c:v>
                </c:pt>
                <c:pt idx="4">
                  <c:v>0</c:v>
                </c:pt>
                <c:pt idx="5">
                  <c:v>36000</c:v>
                </c:pt>
                <c:pt idx="6">
                  <c:v>0</c:v>
                </c:pt>
                <c:pt idx="7">
                  <c:v>55880</c:v>
                </c:pt>
                <c:pt idx="8">
                  <c:v>12500</c:v>
                </c:pt>
                <c:pt idx="9">
                  <c:v>699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343e5f"/>
            </a:solidFill>
            <a:ln w="25200">
              <a:solidFill>
                <a:srgbClr val="343e5f"/>
              </a:solidFill>
              <a:round/>
            </a:ln>
          </c:spPr>
          <c:marker>
            <c:symbol val="triangle"/>
            <c:size val="7"/>
            <c:spPr>
              <a:solidFill>
                <a:srgbClr val="343e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ed Sales '!$B$64:$M$64</c:f>
              <c:numCache>
                <c:formatCode>General</c:formatCode>
                <c:ptCount val="12"/>
                <c:pt idx="0">
                  <c:v>120000</c:v>
                </c:pt>
                <c:pt idx="1">
                  <c:v>120000</c:v>
                </c:pt>
                <c:pt idx="2">
                  <c:v>120000</c:v>
                </c:pt>
                <c:pt idx="3">
                  <c:v>144000</c:v>
                </c:pt>
                <c:pt idx="4">
                  <c:v>144000</c:v>
                </c:pt>
                <c:pt idx="5">
                  <c:v>180000</c:v>
                </c:pt>
                <c:pt idx="6">
                  <c:v>180000</c:v>
                </c:pt>
                <c:pt idx="7">
                  <c:v>235880</c:v>
                </c:pt>
                <c:pt idx="8">
                  <c:v>248380</c:v>
                </c:pt>
                <c:pt idx="9">
                  <c:v>318280</c:v>
                </c:pt>
                <c:pt idx="10">
                  <c:v>318280</c:v>
                </c:pt>
                <c:pt idx="11">
                  <c:v>318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8548"/>
        <c:axId val="78164975"/>
      </c:lineChart>
      <c:catAx>
        <c:axId val="8862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8748816960061"/>
              <c:y val="0.77018385291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4975"/>
        <c:crossesAt val="0"/>
        <c:auto val="1"/>
        <c:lblAlgn val="ctr"/>
        <c:lblOffset val="100"/>
        <c:noMultiLvlLbl val="0"/>
      </c:catAx>
      <c:valAx>
        <c:axId val="7816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orecast Revenue</a:t>
                </a:r>
              </a:p>
            </c:rich>
          </c:tx>
          <c:layout>
            <c:manualLayout>
              <c:xMode val="edge"/>
              <c:yMode val="edge"/>
              <c:x val="0.0757145561234147"/>
              <c:y val="-0.075139888089528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8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498391065682"/>
          <c:y val="0.354782840394351"/>
          <c:w val="0.213704334658338"/>
          <c:h val="0.065814015454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4640</xdr:colOff>
      <xdr:row>2</xdr:row>
      <xdr:rowOff>124200</xdr:rowOff>
    </xdr:to>
    <xdr:pic>
      <xdr:nvPicPr>
        <xdr:cNvPr id="0" name="Picture 5" descr="littlepolestarlogo (2)"/>
        <xdr:cNvPicPr/>
      </xdr:nvPicPr>
      <xdr:blipFill>
        <a:blip r:embed="rId1"/>
        <a:stretch/>
      </xdr:blipFill>
      <xdr:spPr>
        <a:xfrm>
          <a:off x="0" y="0"/>
          <a:ext cx="175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600</xdr:colOff>
      <xdr:row>2</xdr:row>
      <xdr:rowOff>161640</xdr:rowOff>
    </xdr:to>
    <xdr:pic>
      <xdr:nvPicPr>
        <xdr:cNvPr id="1" name="Picture 5" descr="littlepolestarlogo (2)"/>
        <xdr:cNvPicPr/>
      </xdr:nvPicPr>
      <xdr:blipFill>
        <a:blip r:embed="rId1"/>
        <a:stretch/>
      </xdr:blipFill>
      <xdr:spPr>
        <a:xfrm>
          <a:off x="0" y="0"/>
          <a:ext cx="2054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16.42"/>
    <col collapsed="false" customWidth="true" hidden="false" outlineLevel="0" max="6" min="6" style="1" width="11.28"/>
    <col collapsed="false" customWidth="true" hidden="false" outlineLevel="0" max="7" min="7" style="0" width="10.56"/>
    <col collapsed="false" customWidth="true" hidden="false" outlineLevel="0" max="8" min="8" style="0" width="14.85"/>
    <col collapsed="false" customWidth="true" hidden="false" outlineLevel="0" max="9" min="9" style="1" width="13.14"/>
  </cols>
  <sheetData>
    <row r="1" customFormat="false" ht="12.75" hidden="false" customHeight="false" outlineLevel="0" collapsed="false">
      <c r="G1" s="2"/>
      <c r="H1" s="2"/>
      <c r="I1" s="2"/>
      <c r="J1" s="1"/>
    </row>
    <row r="2" customFormat="false" ht="15.75" hidden="false" customHeight="false" outlineLevel="0" collapsed="false">
      <c r="D2" s="3" t="s">
        <v>0</v>
      </c>
      <c r="E2" s="3"/>
      <c r="G2" s="4"/>
      <c r="H2" s="4"/>
    </row>
    <row r="3" customFormat="false" ht="12.75" hidden="false" customHeight="false" outlineLevel="0" collapsed="false">
      <c r="D3" s="5"/>
      <c r="E3" s="6"/>
      <c r="G3" s="7"/>
      <c r="H3" s="8"/>
    </row>
    <row r="4" customFormat="false" ht="15.75" hidden="false" customHeight="false" outlineLevel="0" collapsed="false">
      <c r="D4" s="9" t="s">
        <v>1</v>
      </c>
      <c r="E4" s="6"/>
      <c r="G4" s="10"/>
      <c r="H4" s="11" t="s">
        <v>2</v>
      </c>
      <c r="I4" s="11" t="n">
        <v>975000</v>
      </c>
    </row>
    <row r="5" customFormat="false" ht="15.75" hidden="false" customHeight="false" outlineLevel="0" collapsed="false">
      <c r="D5" s="9" t="s">
        <v>3</v>
      </c>
      <c r="E5" s="6"/>
      <c r="G5" s="12"/>
      <c r="H5" s="12" t="s">
        <v>4</v>
      </c>
      <c r="I5" s="13" t="n">
        <f aca="false">I63</f>
        <v>318280</v>
      </c>
    </row>
    <row r="6" customFormat="false" ht="15.75" hidden="false" customHeight="true" outlineLevel="0" collapsed="false">
      <c r="A6" s="14" t="s">
        <v>5</v>
      </c>
      <c r="B6" s="15"/>
      <c r="C6" s="15"/>
      <c r="D6" s="9" t="s">
        <v>6</v>
      </c>
      <c r="E6" s="6"/>
      <c r="F6" s="16"/>
      <c r="G6" s="17"/>
      <c r="H6" s="12"/>
      <c r="I6" s="18"/>
    </row>
    <row r="7" customFormat="false" ht="15.75" hidden="false" customHeight="true" outlineLevel="0" collapsed="false">
      <c r="A7" s="14" t="s">
        <v>7</v>
      </c>
      <c r="B7" s="15"/>
      <c r="C7" s="15"/>
      <c r="D7" s="9" t="s">
        <v>8</v>
      </c>
      <c r="E7" s="6"/>
      <c r="F7" s="16"/>
      <c r="G7" s="19"/>
      <c r="H7" s="20" t="s">
        <v>9</v>
      </c>
      <c r="I7" s="21" t="n">
        <f aca="false">I5/I4</f>
        <v>0.326441025641026</v>
      </c>
    </row>
    <row r="8" customFormat="false" ht="15.75" hidden="false" customHeight="true" outlineLevel="0" collapsed="false">
      <c r="A8" s="22" t="s">
        <v>10</v>
      </c>
      <c r="B8" s="15"/>
      <c r="C8" s="15"/>
      <c r="D8" s="9" t="s">
        <v>11</v>
      </c>
      <c r="E8" s="6"/>
      <c r="F8" s="16"/>
      <c r="G8" s="17"/>
      <c r="H8" s="17"/>
      <c r="I8" s="8"/>
    </row>
    <row r="9" customFormat="false" ht="16.5" hidden="false" customHeight="true" outlineLevel="0" collapsed="false">
      <c r="A9" s="22"/>
      <c r="B9" s="15"/>
      <c r="C9" s="15"/>
      <c r="D9" s="23" t="s">
        <v>12</v>
      </c>
      <c r="E9" s="24"/>
      <c r="F9" s="16"/>
      <c r="G9" s="17"/>
      <c r="H9" s="17"/>
      <c r="I9" s="25"/>
    </row>
    <row r="10" s="31" customFormat="true" ht="18.75" hidden="false" customHeight="true" outlineLevel="0" collapsed="false">
      <c r="A10" s="26" t="s">
        <v>13</v>
      </c>
      <c r="B10" s="27"/>
      <c r="C10" s="27"/>
      <c r="D10" s="27"/>
      <c r="E10" s="27"/>
      <c r="F10" s="28"/>
      <c r="G10" s="27"/>
      <c r="H10" s="29"/>
      <c r="I10" s="30"/>
    </row>
    <row r="11" s="36" customFormat="true" ht="32.1" hidden="false" customHeight="true" outlineLevel="0" collapsed="false">
      <c r="A11" s="32" t="s">
        <v>14</v>
      </c>
      <c r="B11" s="33" t="s">
        <v>15</v>
      </c>
      <c r="C11" s="33" t="s">
        <v>16</v>
      </c>
      <c r="D11" s="33" t="s">
        <v>17</v>
      </c>
      <c r="E11" s="33" t="s">
        <v>18</v>
      </c>
      <c r="F11" s="34" t="s">
        <v>19</v>
      </c>
      <c r="G11" s="33" t="s">
        <v>20</v>
      </c>
      <c r="H11" s="33" t="s">
        <v>21</v>
      </c>
      <c r="I11" s="35" t="s">
        <v>22</v>
      </c>
    </row>
    <row r="12" customFormat="false" ht="12.75" hidden="false" customHeight="false" outlineLevel="0" collapsed="false">
      <c r="A12" s="37" t="s">
        <v>23</v>
      </c>
      <c r="B12" s="38"/>
      <c r="C12" s="39" t="s">
        <v>1</v>
      </c>
      <c r="D12" s="40"/>
      <c r="E12" s="39" t="s">
        <v>24</v>
      </c>
      <c r="F12" s="41" t="n">
        <v>240000</v>
      </c>
      <c r="G12" s="42" t="n">
        <v>0.5</v>
      </c>
      <c r="H12" s="43" t="s">
        <v>25</v>
      </c>
      <c r="I12" s="44" t="n">
        <f aca="false">'Prospect Data'!F12*'Prospect Data'!G12</f>
        <v>120000</v>
      </c>
    </row>
    <row r="13" customFormat="false" ht="12.75" hidden="false" customHeight="false" outlineLevel="0" collapsed="false">
      <c r="A13" s="37" t="s">
        <v>26</v>
      </c>
      <c r="B13" s="45"/>
      <c r="C13" s="46" t="s">
        <v>6</v>
      </c>
      <c r="D13" s="46"/>
      <c r="E13" s="46" t="s">
        <v>27</v>
      </c>
      <c r="F13" s="47" t="n">
        <v>120000</v>
      </c>
      <c r="G13" s="48" t="n">
        <v>0.3</v>
      </c>
      <c r="H13" s="49" t="s">
        <v>28</v>
      </c>
      <c r="I13" s="50" t="n">
        <f aca="false">'Prospect Data'!F13*'Prospect Data'!G13</f>
        <v>36000</v>
      </c>
    </row>
    <row r="14" customFormat="false" ht="12.75" hidden="false" customHeight="false" outlineLevel="0" collapsed="false">
      <c r="A14" s="37" t="s">
        <v>29</v>
      </c>
      <c r="B14" s="45"/>
      <c r="C14" s="51" t="s">
        <v>3</v>
      </c>
      <c r="D14" s="46"/>
      <c r="E14" s="51" t="s">
        <v>30</v>
      </c>
      <c r="F14" s="47" t="n">
        <v>60000</v>
      </c>
      <c r="G14" s="48" t="n">
        <v>0.4</v>
      </c>
      <c r="H14" s="49" t="s">
        <v>31</v>
      </c>
      <c r="I14" s="50" t="n">
        <f aca="false">'Prospect Data'!F14*'Prospect Data'!G14</f>
        <v>24000</v>
      </c>
    </row>
    <row r="15" customFormat="false" ht="12.75" hidden="false" customHeight="false" outlineLevel="0" collapsed="false">
      <c r="A15" s="37" t="s">
        <v>32</v>
      </c>
      <c r="B15" s="45"/>
      <c r="C15" s="46" t="s">
        <v>11</v>
      </c>
      <c r="D15" s="46"/>
      <c r="E15" s="46" t="s">
        <v>33</v>
      </c>
      <c r="F15" s="47" t="n">
        <v>233000</v>
      </c>
      <c r="G15" s="48" t="n">
        <v>0.3</v>
      </c>
      <c r="H15" s="49" t="s">
        <v>34</v>
      </c>
      <c r="I15" s="50" t="n">
        <f aca="false">'Prospect Data'!F15*'Prospect Data'!G15</f>
        <v>69900</v>
      </c>
    </row>
    <row r="16" customFormat="false" ht="12.75" hidden="false" customHeight="false" outlineLevel="0" collapsed="false">
      <c r="A16" s="37" t="s">
        <v>35</v>
      </c>
      <c r="B16" s="45"/>
      <c r="C16" s="51" t="s">
        <v>1</v>
      </c>
      <c r="D16" s="46"/>
      <c r="E16" s="46" t="s">
        <v>27</v>
      </c>
      <c r="F16" s="47" t="n">
        <v>25000</v>
      </c>
      <c r="G16" s="48" t="n">
        <v>0.5</v>
      </c>
      <c r="H16" s="49" t="s">
        <v>36</v>
      </c>
      <c r="I16" s="50" t="n">
        <f aca="false">'Prospect Data'!F16*'Prospect Data'!G16</f>
        <v>12500</v>
      </c>
    </row>
    <row r="17" customFormat="false" ht="12.75" hidden="false" customHeight="false" outlineLevel="0" collapsed="false">
      <c r="A17" s="37" t="s">
        <v>37</v>
      </c>
      <c r="B17" s="45"/>
      <c r="C17" s="46" t="s">
        <v>1</v>
      </c>
      <c r="D17" s="46"/>
      <c r="E17" s="39" t="s">
        <v>24</v>
      </c>
      <c r="F17" s="47" t="n">
        <v>63500</v>
      </c>
      <c r="G17" s="48" t="n">
        <v>0.88</v>
      </c>
      <c r="H17" s="49" t="s">
        <v>38</v>
      </c>
      <c r="I17" s="50" t="n">
        <f aca="false">'Prospect Data'!F17*'Prospect Data'!G17</f>
        <v>55880</v>
      </c>
    </row>
    <row r="18" customFormat="false" ht="12.75" hidden="false" customHeight="false" outlineLevel="0" collapsed="false">
      <c r="A18" s="37"/>
      <c r="B18" s="45"/>
      <c r="C18" s="51"/>
      <c r="D18" s="46"/>
      <c r="E18" s="46"/>
      <c r="F18" s="47"/>
      <c r="G18" s="48"/>
      <c r="H18" s="49" t="s">
        <v>39</v>
      </c>
      <c r="I18" s="50" t="n">
        <f aca="false">'Prospect Data'!F18*'Prospect Data'!G18</f>
        <v>0</v>
      </c>
    </row>
    <row r="19" customFormat="false" ht="12.75" hidden="false" customHeight="false" outlineLevel="0" collapsed="false">
      <c r="A19" s="37"/>
      <c r="B19" s="45"/>
      <c r="C19" s="51"/>
      <c r="D19" s="46"/>
      <c r="E19" s="51"/>
      <c r="F19" s="47"/>
      <c r="G19" s="48"/>
      <c r="H19" s="49" t="s">
        <v>40</v>
      </c>
      <c r="I19" s="50" t="n">
        <f aca="false">'Prospect Data'!F19*'Prospect Data'!G19</f>
        <v>0</v>
      </c>
    </row>
    <row r="20" customFormat="false" ht="12.75" hidden="false" customHeight="false" outlineLevel="0" collapsed="false">
      <c r="A20" s="37"/>
      <c r="B20" s="45"/>
      <c r="C20" s="51"/>
      <c r="D20" s="46"/>
      <c r="E20" s="46"/>
      <c r="F20" s="47"/>
      <c r="G20" s="48"/>
      <c r="H20" s="49" t="s">
        <v>41</v>
      </c>
      <c r="I20" s="50" t="n">
        <f aca="false">'Prospect Data'!F20*'Prospect Data'!G20</f>
        <v>0</v>
      </c>
    </row>
    <row r="21" customFormat="false" ht="12.75" hidden="false" customHeight="false" outlineLevel="0" collapsed="false">
      <c r="A21" s="37"/>
      <c r="B21" s="38"/>
      <c r="C21" s="39"/>
      <c r="D21" s="40"/>
      <c r="E21" s="39"/>
      <c r="F21" s="41"/>
      <c r="G21" s="42"/>
      <c r="H21" s="49" t="s">
        <v>34</v>
      </c>
      <c r="I21" s="50" t="n">
        <f aca="false">'Prospect Data'!F21*'Prospect Data'!G21</f>
        <v>0</v>
      </c>
    </row>
    <row r="22" customFormat="false" ht="12.75" hidden="false" customHeight="false" outlineLevel="0" collapsed="false">
      <c r="A22" s="37"/>
      <c r="B22" s="45"/>
      <c r="C22" s="51"/>
      <c r="D22" s="46"/>
      <c r="E22" s="51"/>
      <c r="F22" s="47"/>
      <c r="G22" s="48"/>
      <c r="H22" s="49" t="s">
        <v>40</v>
      </c>
      <c r="I22" s="50" t="n">
        <f aca="false">'Prospect Data'!F22*'Prospect Data'!G22</f>
        <v>0</v>
      </c>
    </row>
    <row r="23" customFormat="false" ht="12.75" hidden="false" customHeight="false" outlineLevel="0" collapsed="false">
      <c r="A23" s="37"/>
      <c r="B23" s="45"/>
      <c r="C23" s="46"/>
      <c r="D23" s="46"/>
      <c r="E23" s="46"/>
      <c r="F23" s="47"/>
      <c r="G23" s="48"/>
      <c r="H23" s="49" t="s">
        <v>41</v>
      </c>
      <c r="I23" s="50" t="n">
        <f aca="false">'Prospect Data'!F23*'Prospect Data'!G23</f>
        <v>0</v>
      </c>
    </row>
    <row r="24" customFormat="false" ht="12.75" hidden="false" customHeight="false" outlineLevel="0" collapsed="false">
      <c r="A24" s="37"/>
      <c r="B24" s="45"/>
      <c r="C24" s="46"/>
      <c r="D24" s="46"/>
      <c r="E24" s="39"/>
      <c r="F24" s="47"/>
      <c r="G24" s="48"/>
      <c r="H24" s="49" t="s">
        <v>25</v>
      </c>
      <c r="I24" s="50" t="n">
        <f aca="false">'Prospect Data'!F24*'Prospect Data'!G24</f>
        <v>0</v>
      </c>
    </row>
    <row r="25" customFormat="false" ht="12.75" hidden="false" customHeight="false" outlineLevel="0" collapsed="false">
      <c r="A25" s="37"/>
      <c r="B25" s="45"/>
      <c r="C25" s="46"/>
      <c r="D25" s="46"/>
      <c r="E25" s="46"/>
      <c r="F25" s="47"/>
      <c r="G25" s="48"/>
      <c r="H25" s="49" t="s">
        <v>42</v>
      </c>
      <c r="I25" s="50" t="n">
        <f aca="false">'Prospect Data'!F25*'Prospect Data'!G25</f>
        <v>0</v>
      </c>
    </row>
    <row r="26" customFormat="false" ht="12.75" hidden="false" customHeight="false" outlineLevel="0" collapsed="false">
      <c r="A26" s="37"/>
      <c r="B26" s="45"/>
      <c r="C26" s="51"/>
      <c r="D26" s="46"/>
      <c r="E26" s="39"/>
      <c r="F26" s="47"/>
      <c r="G26" s="48"/>
      <c r="H26" s="49" t="s">
        <v>43</v>
      </c>
      <c r="I26" s="50" t="n">
        <f aca="false">'Prospect Data'!F26*'Prospect Data'!G26</f>
        <v>0</v>
      </c>
    </row>
    <row r="27" customFormat="false" ht="12.75" hidden="false" customHeight="false" outlineLevel="0" collapsed="false">
      <c r="A27" s="37"/>
      <c r="B27" s="45"/>
      <c r="C27" s="51"/>
      <c r="D27" s="46"/>
      <c r="E27" s="51"/>
      <c r="F27" s="47"/>
      <c r="G27" s="48"/>
      <c r="H27" s="49" t="s">
        <v>28</v>
      </c>
      <c r="I27" s="50" t="n">
        <f aca="false">'Prospect Data'!F27*'Prospect Data'!G27</f>
        <v>0</v>
      </c>
    </row>
    <row r="28" customFormat="false" ht="12.75" hidden="false" customHeight="false" outlineLevel="0" collapsed="false">
      <c r="A28" s="37"/>
      <c r="B28" s="45"/>
      <c r="C28" s="51"/>
      <c r="D28" s="46"/>
      <c r="E28" s="46"/>
      <c r="F28" s="47"/>
      <c r="G28" s="48"/>
      <c r="H28" s="49" t="s">
        <v>34</v>
      </c>
      <c r="I28" s="50" t="n">
        <f aca="false">'Prospect Data'!F28*'Prospect Data'!G28</f>
        <v>0</v>
      </c>
    </row>
    <row r="29" customFormat="false" ht="12.75" hidden="false" customHeight="false" outlineLevel="0" collapsed="false">
      <c r="A29" s="37"/>
      <c r="B29" s="45"/>
      <c r="C29" s="51"/>
      <c r="D29" s="46"/>
      <c r="E29" s="51"/>
      <c r="F29" s="47"/>
      <c r="G29" s="48"/>
      <c r="H29" s="49" t="s">
        <v>41</v>
      </c>
      <c r="I29" s="50" t="n">
        <f aca="false">'Prospect Data'!F29*'Prospect Data'!G29</f>
        <v>0</v>
      </c>
    </row>
    <row r="30" customFormat="false" ht="12.75" hidden="false" customHeight="false" outlineLevel="0" collapsed="false">
      <c r="A30" s="37"/>
      <c r="B30" s="45"/>
      <c r="C30" s="51"/>
      <c r="D30" s="46"/>
      <c r="E30" s="39"/>
      <c r="F30" s="47"/>
      <c r="G30" s="48"/>
      <c r="H30" s="49" t="s">
        <v>40</v>
      </c>
      <c r="I30" s="50" t="n">
        <f aca="false">'Prospect Data'!F30*'Prospect Data'!G30</f>
        <v>0</v>
      </c>
    </row>
    <row r="31" customFormat="false" ht="12.75" hidden="false" customHeight="false" outlineLevel="0" collapsed="false">
      <c r="A31" s="37"/>
      <c r="B31" s="45"/>
      <c r="C31" s="46"/>
      <c r="D31" s="46"/>
      <c r="E31" s="46"/>
      <c r="F31" s="47"/>
      <c r="G31" s="48"/>
      <c r="H31" s="49" t="s">
        <v>44</v>
      </c>
      <c r="I31" s="50" t="n">
        <f aca="false">'Prospect Data'!F31*'Prospect Data'!G31</f>
        <v>0</v>
      </c>
    </row>
    <row r="32" customFormat="false" ht="12.75" hidden="false" customHeight="false" outlineLevel="0" collapsed="false">
      <c r="A32" s="37"/>
      <c r="B32" s="45"/>
      <c r="C32" s="51"/>
      <c r="D32" s="46"/>
      <c r="E32" s="51"/>
      <c r="F32" s="47"/>
      <c r="G32" s="48"/>
      <c r="H32" s="49" t="s">
        <v>42</v>
      </c>
      <c r="I32" s="50" t="n">
        <f aca="false">'Prospect Data'!F32*'Prospect Data'!G32</f>
        <v>0</v>
      </c>
    </row>
    <row r="33" customFormat="false" ht="12.75" hidden="false" customHeight="false" outlineLevel="0" collapsed="false">
      <c r="A33" s="37"/>
      <c r="B33" s="45"/>
      <c r="C33" s="46"/>
      <c r="D33" s="46"/>
      <c r="E33" s="46"/>
      <c r="F33" s="47"/>
      <c r="G33" s="48"/>
      <c r="H33" s="49" t="s">
        <v>31</v>
      </c>
      <c r="I33" s="50" t="n">
        <f aca="false">'Prospect Data'!F33*'Prospect Data'!G33</f>
        <v>0</v>
      </c>
    </row>
    <row r="34" customFormat="false" ht="12.75" hidden="false" customHeight="false" outlineLevel="0" collapsed="false">
      <c r="A34" s="37"/>
      <c r="B34" s="45"/>
      <c r="C34" s="51"/>
      <c r="D34" s="46"/>
      <c r="E34" s="39"/>
      <c r="F34" s="47"/>
      <c r="G34" s="48"/>
      <c r="H34" s="49" t="s">
        <v>38</v>
      </c>
      <c r="I34" s="50" t="n">
        <f aca="false">'Prospect Data'!F34*'Prospect Data'!G34</f>
        <v>0</v>
      </c>
    </row>
    <row r="35" customFormat="false" ht="12.75" hidden="false" customHeight="false" outlineLevel="0" collapsed="false">
      <c r="A35" s="37"/>
      <c r="B35" s="45"/>
      <c r="C35" s="46"/>
      <c r="D35" s="46"/>
      <c r="E35" s="46"/>
      <c r="F35" s="47"/>
      <c r="G35" s="48"/>
      <c r="H35" s="52" t="s">
        <v>36</v>
      </c>
      <c r="I35" s="53" t="n">
        <f aca="false">'Prospect Data'!F35*'Prospect Data'!G35</f>
        <v>0</v>
      </c>
    </row>
    <row r="36" customFormat="false" ht="12.75" hidden="false" customHeight="false" outlineLevel="0" collapsed="false">
      <c r="A36" s="37"/>
      <c r="B36" s="45"/>
      <c r="C36" s="51"/>
      <c r="D36" s="46"/>
      <c r="E36" s="51"/>
      <c r="F36" s="47"/>
      <c r="G36" s="48"/>
      <c r="H36" s="52" t="s">
        <v>36</v>
      </c>
      <c r="I36" s="53" t="n">
        <f aca="false">'Prospect Data'!F36*'Prospect Data'!G36</f>
        <v>0</v>
      </c>
    </row>
    <row r="37" customFormat="false" ht="12.75" hidden="false" customHeight="false" outlineLevel="0" collapsed="false">
      <c r="A37" s="37"/>
      <c r="B37" s="38"/>
      <c r="C37" s="39"/>
      <c r="D37" s="40"/>
      <c r="E37" s="39"/>
      <c r="F37" s="41"/>
      <c r="G37" s="42"/>
      <c r="H37" s="43" t="s">
        <v>25</v>
      </c>
      <c r="I37" s="53" t="n">
        <f aca="false">'Prospect Data'!F37*'Prospect Data'!G37</f>
        <v>0</v>
      </c>
    </row>
    <row r="38" customFormat="false" ht="12.75" hidden="false" customHeight="false" outlineLevel="0" collapsed="false">
      <c r="A38" s="37"/>
      <c r="B38" s="45"/>
      <c r="C38" s="46"/>
      <c r="D38" s="46"/>
      <c r="E38" s="46"/>
      <c r="F38" s="47"/>
      <c r="G38" s="48"/>
      <c r="H38" s="49" t="s">
        <v>28</v>
      </c>
      <c r="I38" s="53" t="n">
        <f aca="false">'Prospect Data'!F38*'Prospect Data'!G38</f>
        <v>0</v>
      </c>
    </row>
    <row r="39" customFormat="false" ht="12.75" hidden="false" customHeight="false" outlineLevel="0" collapsed="false">
      <c r="A39" s="37"/>
      <c r="B39" s="45"/>
      <c r="C39" s="51"/>
      <c r="D39" s="46"/>
      <c r="E39" s="46"/>
      <c r="F39" s="47"/>
      <c r="G39" s="48"/>
      <c r="H39" s="49" t="s">
        <v>31</v>
      </c>
      <c r="I39" s="53" t="n">
        <f aca="false">'Prospect Data'!F39*'Prospect Data'!G39</f>
        <v>0</v>
      </c>
    </row>
    <row r="40" customFormat="false" ht="12.75" hidden="false" customHeight="false" outlineLevel="0" collapsed="false">
      <c r="A40" s="37"/>
      <c r="B40" s="45"/>
      <c r="C40" s="46"/>
      <c r="D40" s="46"/>
      <c r="E40" s="39"/>
      <c r="F40" s="47"/>
      <c r="G40" s="48"/>
      <c r="H40" s="49" t="s">
        <v>34</v>
      </c>
      <c r="I40" s="53" t="n">
        <f aca="false">'Prospect Data'!F40*'Prospect Data'!G40</f>
        <v>0</v>
      </c>
    </row>
    <row r="41" customFormat="false" ht="12.75" hidden="false" customHeight="false" outlineLevel="0" collapsed="false">
      <c r="A41" s="37"/>
      <c r="B41" s="45"/>
      <c r="C41" s="51"/>
      <c r="D41" s="46"/>
      <c r="E41" s="46"/>
      <c r="F41" s="47"/>
      <c r="G41" s="48"/>
      <c r="H41" s="49" t="s">
        <v>36</v>
      </c>
      <c r="I41" s="53" t="n">
        <f aca="false">'Prospect Data'!F41*'Prospect Data'!G41</f>
        <v>0</v>
      </c>
    </row>
    <row r="42" customFormat="false" ht="12.75" hidden="false" customHeight="false" outlineLevel="0" collapsed="false">
      <c r="A42" s="37"/>
      <c r="B42" s="45"/>
      <c r="C42" s="46"/>
      <c r="D42" s="46"/>
      <c r="E42" s="51"/>
      <c r="F42" s="47"/>
      <c r="G42" s="48"/>
      <c r="H42" s="49" t="s">
        <v>38</v>
      </c>
      <c r="I42" s="53" t="n">
        <f aca="false">'Prospect Data'!F42*'Prospect Data'!G42</f>
        <v>0</v>
      </c>
    </row>
    <row r="43" customFormat="false" ht="12.75" hidden="false" customHeight="false" outlineLevel="0" collapsed="false">
      <c r="A43" s="37"/>
      <c r="B43" s="45"/>
      <c r="C43" s="51"/>
      <c r="D43" s="46"/>
      <c r="E43" s="46"/>
      <c r="F43" s="47"/>
      <c r="G43" s="48"/>
      <c r="H43" s="49" t="s">
        <v>39</v>
      </c>
      <c r="I43" s="53" t="n">
        <f aca="false">'Prospect Data'!F43*'Prospect Data'!G43</f>
        <v>0</v>
      </c>
    </row>
    <row r="44" customFormat="false" ht="12.75" hidden="false" customHeight="false" outlineLevel="0" collapsed="false">
      <c r="A44" s="37"/>
      <c r="B44" s="45"/>
      <c r="C44" s="51"/>
      <c r="D44" s="46"/>
      <c r="E44" s="51"/>
      <c r="F44" s="47"/>
      <c r="G44" s="48"/>
      <c r="H44" s="49" t="s">
        <v>40</v>
      </c>
      <c r="I44" s="53" t="n">
        <f aca="false">'Prospect Data'!F44*'Prospect Data'!G44</f>
        <v>0</v>
      </c>
    </row>
    <row r="45" customFormat="false" ht="12.75" hidden="false" customHeight="false" outlineLevel="0" collapsed="false">
      <c r="A45" s="37"/>
      <c r="B45" s="45"/>
      <c r="C45" s="51"/>
      <c r="D45" s="46"/>
      <c r="E45" s="46"/>
      <c r="F45" s="47"/>
      <c r="G45" s="48"/>
      <c r="H45" s="49" t="s">
        <v>41</v>
      </c>
      <c r="I45" s="53" t="n">
        <f aca="false">'Prospect Data'!F45*'Prospect Data'!G45</f>
        <v>0</v>
      </c>
    </row>
    <row r="46" customFormat="false" ht="12.75" hidden="false" customHeight="false" outlineLevel="0" collapsed="false">
      <c r="A46" s="37"/>
      <c r="B46" s="38"/>
      <c r="C46" s="39"/>
      <c r="D46" s="40"/>
      <c r="E46" s="39"/>
      <c r="F46" s="41"/>
      <c r="G46" s="42"/>
      <c r="H46" s="49" t="s">
        <v>34</v>
      </c>
      <c r="I46" s="53" t="n">
        <f aca="false">'Prospect Data'!F46*'Prospect Data'!G46</f>
        <v>0</v>
      </c>
    </row>
    <row r="47" customFormat="false" ht="12.75" hidden="false" customHeight="false" outlineLevel="0" collapsed="false">
      <c r="A47" s="37"/>
      <c r="B47" s="45"/>
      <c r="C47" s="51"/>
      <c r="D47" s="46"/>
      <c r="E47" s="51"/>
      <c r="F47" s="47"/>
      <c r="G47" s="48"/>
      <c r="H47" s="49" t="s">
        <v>40</v>
      </c>
      <c r="I47" s="53" t="n">
        <f aca="false">'Prospect Data'!F47*'Prospect Data'!G47</f>
        <v>0</v>
      </c>
    </row>
    <row r="48" customFormat="false" ht="12.75" hidden="false" customHeight="false" outlineLevel="0" collapsed="false">
      <c r="A48" s="37"/>
      <c r="B48" s="45"/>
      <c r="C48" s="46"/>
      <c r="D48" s="46"/>
      <c r="E48" s="46"/>
      <c r="F48" s="47"/>
      <c r="G48" s="48"/>
      <c r="H48" s="49" t="s">
        <v>41</v>
      </c>
      <c r="I48" s="53" t="n">
        <f aca="false">'Prospect Data'!F48*'Prospect Data'!G48</f>
        <v>0</v>
      </c>
    </row>
    <row r="49" customFormat="false" ht="12.75" hidden="false" customHeight="false" outlineLevel="0" collapsed="false">
      <c r="A49" s="37"/>
      <c r="B49" s="45"/>
      <c r="C49" s="46"/>
      <c r="D49" s="46"/>
      <c r="E49" s="46"/>
      <c r="F49" s="47"/>
      <c r="G49" s="48"/>
      <c r="H49" s="49" t="s">
        <v>25</v>
      </c>
      <c r="I49" s="53" t="n">
        <f aca="false">'Prospect Data'!F49*'Prospect Data'!G49</f>
        <v>0</v>
      </c>
    </row>
    <row r="50" customFormat="false" ht="12.75" hidden="false" customHeight="false" outlineLevel="0" collapsed="false">
      <c r="A50" s="37"/>
      <c r="B50" s="45"/>
      <c r="C50" s="46"/>
      <c r="D50" s="46"/>
      <c r="E50" s="46"/>
      <c r="F50" s="47"/>
      <c r="G50" s="48"/>
      <c r="H50" s="49" t="s">
        <v>42</v>
      </c>
      <c r="I50" s="53" t="n">
        <f aca="false">'Prospect Data'!F50*'Prospect Data'!G50</f>
        <v>0</v>
      </c>
    </row>
    <row r="51" customFormat="false" ht="12.75" hidden="false" customHeight="false" outlineLevel="0" collapsed="false">
      <c r="A51" s="37"/>
      <c r="B51" s="45"/>
      <c r="C51" s="51"/>
      <c r="D51" s="46"/>
      <c r="E51" s="39"/>
      <c r="F51" s="47"/>
      <c r="G51" s="48"/>
      <c r="H51" s="49" t="s">
        <v>43</v>
      </c>
      <c r="I51" s="53" t="n">
        <f aca="false">'Prospect Data'!F51*'Prospect Data'!G51</f>
        <v>0</v>
      </c>
    </row>
    <row r="52" customFormat="false" ht="12.75" hidden="false" customHeight="false" outlineLevel="0" collapsed="false">
      <c r="A52" s="37"/>
      <c r="B52" s="45"/>
      <c r="C52" s="51"/>
      <c r="D52" s="46"/>
      <c r="E52" s="46"/>
      <c r="F52" s="47"/>
      <c r="G52" s="48"/>
      <c r="H52" s="49" t="s">
        <v>28</v>
      </c>
      <c r="I52" s="53" t="n">
        <f aca="false">'Prospect Data'!F52*'Prospect Data'!G52</f>
        <v>0</v>
      </c>
    </row>
    <row r="53" customFormat="false" ht="12.75" hidden="false" customHeight="false" outlineLevel="0" collapsed="false">
      <c r="A53" s="37"/>
      <c r="B53" s="45"/>
      <c r="C53" s="51"/>
      <c r="D53" s="46"/>
      <c r="E53" s="51"/>
      <c r="F53" s="47"/>
      <c r="G53" s="48"/>
      <c r="H53" s="49" t="s">
        <v>34</v>
      </c>
      <c r="I53" s="53" t="n">
        <f aca="false">'Prospect Data'!F53*'Prospect Data'!G53</f>
        <v>0</v>
      </c>
    </row>
    <row r="54" customFormat="false" ht="12.75" hidden="false" customHeight="false" outlineLevel="0" collapsed="false">
      <c r="A54" s="37"/>
      <c r="B54" s="45"/>
      <c r="C54" s="51"/>
      <c r="D54" s="46"/>
      <c r="E54" s="46"/>
      <c r="F54" s="47"/>
      <c r="G54" s="48"/>
      <c r="H54" s="49" t="s">
        <v>41</v>
      </c>
      <c r="I54" s="53" t="n">
        <f aca="false">'Prospect Data'!F54*'Prospect Data'!G54</f>
        <v>0</v>
      </c>
    </row>
    <row r="55" customFormat="false" ht="12.75" hidden="false" customHeight="false" outlineLevel="0" collapsed="false">
      <c r="A55" s="37"/>
      <c r="B55" s="45"/>
      <c r="C55" s="51"/>
      <c r="D55" s="46"/>
      <c r="E55" s="46"/>
      <c r="F55" s="47"/>
      <c r="G55" s="48"/>
      <c r="H55" s="49" t="s">
        <v>40</v>
      </c>
      <c r="I55" s="53" t="n">
        <f aca="false">'Prospect Data'!F55*'Prospect Data'!G55</f>
        <v>0</v>
      </c>
    </row>
    <row r="56" customFormat="false" ht="12.75" hidden="false" customHeight="false" outlineLevel="0" collapsed="false">
      <c r="A56" s="37"/>
      <c r="B56" s="45"/>
      <c r="C56" s="46"/>
      <c r="D56" s="46"/>
      <c r="E56" s="39"/>
      <c r="F56" s="47"/>
      <c r="G56" s="48"/>
      <c r="H56" s="49" t="s">
        <v>44</v>
      </c>
      <c r="I56" s="53" t="n">
        <f aca="false">'Prospect Data'!F56*'Prospect Data'!G56</f>
        <v>0</v>
      </c>
    </row>
    <row r="57" customFormat="false" ht="12.75" hidden="false" customHeight="false" outlineLevel="0" collapsed="false">
      <c r="A57" s="37"/>
      <c r="B57" s="45"/>
      <c r="C57" s="51"/>
      <c r="D57" s="46"/>
      <c r="E57" s="51"/>
      <c r="F57" s="47"/>
      <c r="G57" s="48"/>
      <c r="H57" s="49" t="s">
        <v>42</v>
      </c>
      <c r="I57" s="53" t="n">
        <f aca="false">'Prospect Data'!F57*'Prospect Data'!G57</f>
        <v>0</v>
      </c>
    </row>
    <row r="58" customFormat="false" ht="12.75" hidden="false" customHeight="false" outlineLevel="0" collapsed="false">
      <c r="A58" s="37"/>
      <c r="B58" s="45"/>
      <c r="C58" s="46"/>
      <c r="D58" s="46"/>
      <c r="E58" s="46"/>
      <c r="F58" s="47"/>
      <c r="G58" s="48"/>
      <c r="H58" s="49" t="s">
        <v>31</v>
      </c>
      <c r="I58" s="53" t="n">
        <f aca="false">'Prospect Data'!F58*'Prospect Data'!G58</f>
        <v>0</v>
      </c>
    </row>
    <row r="59" customFormat="false" ht="12.75" hidden="false" customHeight="false" outlineLevel="0" collapsed="false">
      <c r="A59" s="37"/>
      <c r="B59" s="45"/>
      <c r="C59" s="51"/>
      <c r="D59" s="46"/>
      <c r="E59" s="46"/>
      <c r="F59" s="47"/>
      <c r="G59" s="48"/>
      <c r="H59" s="49" t="s">
        <v>38</v>
      </c>
      <c r="I59" s="53" t="n">
        <f aca="false">'Prospect Data'!F59*'Prospect Data'!G59</f>
        <v>0</v>
      </c>
    </row>
    <row r="60" customFormat="false" ht="12.75" hidden="false" customHeight="false" outlineLevel="0" collapsed="false">
      <c r="A60" s="37"/>
      <c r="B60" s="45"/>
      <c r="C60" s="46"/>
      <c r="D60" s="46"/>
      <c r="E60" s="39"/>
      <c r="F60" s="47"/>
      <c r="G60" s="48"/>
      <c r="H60" s="52" t="s">
        <v>36</v>
      </c>
      <c r="I60" s="53" t="n">
        <f aca="false">'Prospect Data'!F60*'Prospect Data'!G60</f>
        <v>0</v>
      </c>
    </row>
    <row r="61" customFormat="false" ht="12.75" hidden="false" customHeight="false" outlineLevel="0" collapsed="false">
      <c r="A61" s="37"/>
      <c r="B61" s="45"/>
      <c r="C61" s="51"/>
      <c r="D61" s="46"/>
      <c r="E61" s="39"/>
      <c r="F61" s="47"/>
      <c r="G61" s="48"/>
      <c r="H61" s="52" t="s">
        <v>36</v>
      </c>
      <c r="I61" s="53" t="n">
        <f aca="false">'Prospect Data'!F61*'Prospect Data'!G61</f>
        <v>0</v>
      </c>
    </row>
    <row r="62" customFormat="false" ht="13.5" hidden="false" customHeight="false" outlineLevel="0" collapsed="false">
      <c r="A62" s="37"/>
      <c r="B62" s="45"/>
      <c r="C62" s="54"/>
      <c r="D62" s="46"/>
      <c r="E62" s="46"/>
      <c r="F62" s="47"/>
      <c r="G62" s="48"/>
      <c r="H62" s="52"/>
      <c r="I62" s="53" t="n">
        <f aca="false">'Prospect Data'!F62*'Prospect Data'!G62</f>
        <v>0</v>
      </c>
    </row>
    <row r="63" customFormat="false" ht="18.75" hidden="false" customHeight="true" outlineLevel="0" collapsed="false">
      <c r="A63" s="55" t="s">
        <v>45</v>
      </c>
      <c r="B63" s="55"/>
      <c r="C63" s="55"/>
      <c r="D63" s="55"/>
      <c r="E63" s="55"/>
      <c r="F63" s="56" t="n">
        <f aca="false">SUM(F12:F62)</f>
        <v>741500</v>
      </c>
      <c r="G63" s="57"/>
      <c r="H63" s="58"/>
      <c r="I63" s="59" t="n">
        <f aca="false">SUM(I12:I62)</f>
        <v>318280</v>
      </c>
    </row>
  </sheetData>
  <autoFilter ref="H11:H62"/>
  <mergeCells count="4">
    <mergeCell ref="G1:I1"/>
    <mergeCell ref="D2:E2"/>
    <mergeCell ref="G2:H2"/>
    <mergeCell ref="A63:E63"/>
  </mergeCells>
  <printOptions headings="false" gridLines="false" gridLinesSet="true" horizontalCentered="true" verticalCentered="false"/>
  <pageMargins left="0.25" right="0.25" top="0.35" bottom="0.25" header="0.511811023622047" footer="0.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85"/>
    <col collapsed="false" customWidth="true" hidden="false" outlineLevel="0" max="13" min="3" style="0" width="12.7"/>
  </cols>
  <sheetData>
    <row r="1" customFormat="false" ht="12.75" hidden="false" customHeight="false" outlineLevel="0" collapsed="false">
      <c r="J1" s="2" t="s">
        <v>46</v>
      </c>
      <c r="K1" s="2"/>
      <c r="L1" s="2"/>
    </row>
    <row r="6" customFormat="false" ht="15.75" hidden="false" customHeight="true" outlineLevel="0" collapsed="false">
      <c r="A6" s="14" t="str">
        <f aca="false">'Prospect Data'!A6</f>
        <v>[Producer Name]  </v>
      </c>
      <c r="C6" s="15"/>
      <c r="D6" s="15"/>
      <c r="E6" s="15"/>
      <c r="F6" s="15"/>
      <c r="G6" s="15"/>
      <c r="H6" s="15"/>
      <c r="I6" s="15"/>
      <c r="J6" s="60"/>
      <c r="K6" s="60"/>
      <c r="L6" s="60"/>
      <c r="M6" s="60"/>
    </row>
    <row r="7" customFormat="false" ht="15.75" hidden="false" customHeight="true" outlineLevel="0" collapsed="false">
      <c r="A7" s="61" t="s">
        <v>47</v>
      </c>
      <c r="B7" s="61"/>
      <c r="C7" s="15"/>
      <c r="D7" s="15"/>
      <c r="E7" s="15"/>
      <c r="F7" s="15"/>
      <c r="G7" s="15"/>
      <c r="H7" s="15"/>
      <c r="I7" s="15"/>
      <c r="J7" s="60"/>
      <c r="K7" s="60"/>
      <c r="L7" s="60"/>
      <c r="M7" s="60"/>
    </row>
    <row r="8" customFormat="false" ht="15.75" hidden="false" customHeight="true" outlineLevel="0" collapsed="false">
      <c r="A8" s="22" t="str">
        <f aca="false">'Prospect Data'!A8</f>
        <v>January - December</v>
      </c>
      <c r="C8" s="15"/>
      <c r="D8" s="15"/>
      <c r="E8" s="15"/>
      <c r="F8" s="15"/>
      <c r="G8" s="15"/>
      <c r="H8" s="15"/>
      <c r="I8" s="15"/>
      <c r="J8" s="60"/>
      <c r="K8" s="60"/>
      <c r="L8" s="60"/>
      <c r="M8" s="60"/>
    </row>
    <row r="9" customFormat="false" ht="12.7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60"/>
      <c r="K9" s="60"/>
      <c r="L9" s="60"/>
      <c r="M9" s="60"/>
    </row>
    <row r="10" s="36" customFormat="true" ht="18.75" hidden="false" customHeight="true" outlineLevel="0" collapsed="false">
      <c r="A10" s="62" t="s">
        <v>48</v>
      </c>
      <c r="C10" s="27"/>
      <c r="D10" s="27"/>
      <c r="E10" s="27"/>
      <c r="F10" s="27"/>
      <c r="G10" s="27"/>
      <c r="H10" s="27"/>
      <c r="I10" s="29"/>
      <c r="J10" s="63"/>
      <c r="M10" s="63"/>
    </row>
    <row r="11" s="36" customFormat="true" ht="33" hidden="false" customHeight="true" outlineLevel="0" collapsed="false">
      <c r="A11" s="64" t="s">
        <v>49</v>
      </c>
      <c r="B11" s="65" t="s">
        <v>50</v>
      </c>
      <c r="C11" s="66" t="s">
        <v>51</v>
      </c>
      <c r="D11" s="66" t="s">
        <v>52</v>
      </c>
      <c r="E11" s="66" t="s">
        <v>53</v>
      </c>
      <c r="F11" s="66" t="s">
        <v>54</v>
      </c>
      <c r="G11" s="66" t="s">
        <v>55</v>
      </c>
      <c r="H11" s="66" t="s">
        <v>56</v>
      </c>
      <c r="I11" s="66" t="s">
        <v>57</v>
      </c>
      <c r="J11" s="66" t="s">
        <v>58</v>
      </c>
      <c r="K11" s="66" t="s">
        <v>59</v>
      </c>
      <c r="L11" s="66" t="s">
        <v>60</v>
      </c>
      <c r="M11" s="67" t="s">
        <v>61</v>
      </c>
    </row>
    <row r="12" customFormat="false" ht="12.75" hidden="false" customHeight="true" outlineLevel="0" collapsed="false">
      <c r="A12" s="68" t="str">
        <f aca="false">IF('Prospect Data'!A12&lt;&gt;"",'Prospect Data'!A12,"")</f>
        <v>Prospect #1</v>
      </c>
      <c r="B12" s="69" t="n">
        <f aca="false">IF('Prospect Data'!$H12="January",'Prospect Data'!$I12,0)</f>
        <v>120000</v>
      </c>
      <c r="C12" s="70" t="n">
        <f aca="false">IF('Prospect Data'!$H12="February",'Prospect Data'!$I12,0)</f>
        <v>0</v>
      </c>
      <c r="D12" s="70" t="n">
        <f aca="false">IF('Prospect Data'!$H12="March",'Prospect Data'!$I12,0)</f>
        <v>0</v>
      </c>
      <c r="E12" s="70" t="n">
        <f aca="false">IF('Prospect Data'!$H12="April",'Prospect Data'!$I12,0)</f>
        <v>0</v>
      </c>
      <c r="F12" s="70" t="n">
        <f aca="false">IF('Prospect Data'!$H12="May",'Prospect Data'!$I12,0)</f>
        <v>0</v>
      </c>
      <c r="G12" s="70" t="n">
        <f aca="false">IF('Prospect Data'!$H12="June",'Prospect Data'!$I12,0)</f>
        <v>0</v>
      </c>
      <c r="H12" s="70" t="n">
        <f aca="false">IF('Prospect Data'!$H12="July",'Prospect Data'!$I12,0)</f>
        <v>0</v>
      </c>
      <c r="I12" s="70" t="n">
        <f aca="false">IF('Prospect Data'!$H12="August",'Prospect Data'!$I12,0)</f>
        <v>0</v>
      </c>
      <c r="J12" s="70" t="n">
        <f aca="false">IF('Prospect Data'!$H12="September",'Prospect Data'!$I12,0)</f>
        <v>0</v>
      </c>
      <c r="K12" s="70" t="n">
        <f aca="false">IF('Prospect Data'!$H12="October",'Prospect Data'!$I12,0)</f>
        <v>0</v>
      </c>
      <c r="L12" s="70" t="n">
        <f aca="false">IF('Prospect Data'!$H12="November",'Prospect Data'!$I12,0)</f>
        <v>0</v>
      </c>
      <c r="M12" s="71" t="n">
        <f aca="false">IF('Prospect Data'!$H12="December",'Prospect Data'!$I12,0)</f>
        <v>0</v>
      </c>
    </row>
    <row r="13" customFormat="false" ht="12.75" hidden="false" customHeight="true" outlineLevel="0" collapsed="false">
      <c r="A13" s="68" t="str">
        <f aca="false">IF('Prospect Data'!A13&lt;&gt;"",'Prospect Data'!A13,"")</f>
        <v>Prospect #2</v>
      </c>
      <c r="B13" s="72" t="n">
        <f aca="false">IF('Prospect Data'!$H13="January",'Prospect Data'!$I13,0)</f>
        <v>0</v>
      </c>
      <c r="C13" s="73" t="n">
        <f aca="false">IF('Prospect Data'!$H13="February",'Prospect Data'!$I13,0)</f>
        <v>0</v>
      </c>
      <c r="D13" s="73" t="n">
        <f aca="false">IF('Prospect Data'!$H13="March",'Prospect Data'!$I13,0)</f>
        <v>0</v>
      </c>
      <c r="E13" s="73" t="n">
        <f aca="false">IF('Prospect Data'!$H13="April",'Prospect Data'!$I13,0)</f>
        <v>0</v>
      </c>
      <c r="F13" s="73" t="n">
        <f aca="false">IF('Prospect Data'!$H13="May",'Prospect Data'!$I13,0)</f>
        <v>0</v>
      </c>
      <c r="G13" s="73" t="n">
        <f aca="false">IF('Prospect Data'!$H13="June",'Prospect Data'!$I13,0)</f>
        <v>36000</v>
      </c>
      <c r="H13" s="73" t="n">
        <f aca="false">IF('Prospect Data'!$H13="July",'Prospect Data'!$I13,0)</f>
        <v>0</v>
      </c>
      <c r="I13" s="73" t="n">
        <f aca="false">IF('Prospect Data'!$H13="August",'Prospect Data'!$I13,0)</f>
        <v>0</v>
      </c>
      <c r="J13" s="73" t="n">
        <f aca="false">IF('Prospect Data'!$H13="September",'Prospect Data'!$I13,0)</f>
        <v>0</v>
      </c>
      <c r="K13" s="73" t="n">
        <f aca="false">IF('Prospect Data'!$H13="October",'Prospect Data'!$I13,0)</f>
        <v>0</v>
      </c>
      <c r="L13" s="73" t="n">
        <f aca="false">IF('Prospect Data'!$H13="November",'Prospect Data'!$I13,0)</f>
        <v>0</v>
      </c>
      <c r="M13" s="74" t="n">
        <f aca="false">IF('Prospect Data'!$H13="December",'Prospect Data'!$I13,0)</f>
        <v>0</v>
      </c>
    </row>
    <row r="14" customFormat="false" ht="12.75" hidden="false" customHeight="true" outlineLevel="0" collapsed="false">
      <c r="A14" s="68" t="str">
        <f aca="false">IF('Prospect Data'!A14&lt;&gt;"",'Prospect Data'!A14,"")</f>
        <v>Prospect #3</v>
      </c>
      <c r="B14" s="72" t="n">
        <f aca="false">IF('Prospect Data'!$H14="January",'Prospect Data'!$I14,0)</f>
        <v>0</v>
      </c>
      <c r="C14" s="73" t="n">
        <f aca="false">IF('Prospect Data'!$H14="February",'Prospect Data'!$I14,0)</f>
        <v>0</v>
      </c>
      <c r="D14" s="73" t="n">
        <f aca="false">IF('Prospect Data'!$H14="March",'Prospect Data'!$I14,0)</f>
        <v>0</v>
      </c>
      <c r="E14" s="73" t="n">
        <f aca="false">IF('Prospect Data'!$H14="April",'Prospect Data'!$I14,0)</f>
        <v>24000</v>
      </c>
      <c r="F14" s="73" t="n">
        <f aca="false">IF('Prospect Data'!$H14="May",'Prospect Data'!$I14,0)</f>
        <v>0</v>
      </c>
      <c r="G14" s="73" t="n">
        <f aca="false">IF('Prospect Data'!$H14="June",'Prospect Data'!$I14,0)</f>
        <v>0</v>
      </c>
      <c r="H14" s="73" t="n">
        <f aca="false">IF('Prospect Data'!$H14="July",'Prospect Data'!$I14,0)</f>
        <v>0</v>
      </c>
      <c r="I14" s="73" t="n">
        <f aca="false">IF('Prospect Data'!$H14="August",'Prospect Data'!$I14,0)</f>
        <v>0</v>
      </c>
      <c r="J14" s="73" t="n">
        <f aca="false">IF('Prospect Data'!$H14="September",'Prospect Data'!$I14,0)</f>
        <v>0</v>
      </c>
      <c r="K14" s="73" t="n">
        <f aca="false">IF('Prospect Data'!$H14="October",'Prospect Data'!$I14,0)</f>
        <v>0</v>
      </c>
      <c r="L14" s="73" t="n">
        <f aca="false">IF('Prospect Data'!$H14="November",'Prospect Data'!$I14,0)</f>
        <v>0</v>
      </c>
      <c r="M14" s="74" t="n">
        <f aca="false">IF('Prospect Data'!$H14="December",'Prospect Data'!$I14,0)</f>
        <v>0</v>
      </c>
    </row>
    <row r="15" customFormat="false" ht="12.75" hidden="false" customHeight="true" outlineLevel="0" collapsed="false">
      <c r="A15" s="68" t="str">
        <f aca="false">IF('Prospect Data'!A15&lt;&gt;"",'Prospect Data'!A15,"")</f>
        <v>Prospect #4</v>
      </c>
      <c r="B15" s="72" t="n">
        <f aca="false">IF('Prospect Data'!$H15="January",'Prospect Data'!$I15,0)</f>
        <v>0</v>
      </c>
      <c r="C15" s="73" t="n">
        <f aca="false">IF('Prospect Data'!$H15="February",'Prospect Data'!$I15,0)</f>
        <v>0</v>
      </c>
      <c r="D15" s="73" t="n">
        <f aca="false">IF('Prospect Data'!$H15="March",'Prospect Data'!$I15,0)</f>
        <v>0</v>
      </c>
      <c r="E15" s="73" t="n">
        <f aca="false">IF('Prospect Data'!$H15="April",'Prospect Data'!$I15,0)</f>
        <v>0</v>
      </c>
      <c r="F15" s="73" t="n">
        <f aca="false">IF('Prospect Data'!$H15="May",'Prospect Data'!$I15,0)</f>
        <v>0</v>
      </c>
      <c r="G15" s="73" t="n">
        <f aca="false">IF('Prospect Data'!$H15="June",'Prospect Data'!$I15,0)</f>
        <v>0</v>
      </c>
      <c r="H15" s="73" t="n">
        <f aca="false">IF('Prospect Data'!$H15="July",'Prospect Data'!$I15,0)</f>
        <v>0</v>
      </c>
      <c r="I15" s="73" t="n">
        <f aca="false">IF('Prospect Data'!$H15="August",'Prospect Data'!$I15,0)</f>
        <v>0</v>
      </c>
      <c r="J15" s="73" t="n">
        <f aca="false">IF('Prospect Data'!$H15="September",'Prospect Data'!$I15,0)</f>
        <v>0</v>
      </c>
      <c r="K15" s="73" t="n">
        <f aca="false">IF('Prospect Data'!$H15="October",'Prospect Data'!$I15,0)</f>
        <v>69900</v>
      </c>
      <c r="L15" s="73" t="n">
        <f aca="false">IF('Prospect Data'!$H15="November",'Prospect Data'!$I15,0)</f>
        <v>0</v>
      </c>
      <c r="M15" s="74" t="n">
        <f aca="false">IF('Prospect Data'!$H15="December",'Prospect Data'!$I15,0)</f>
        <v>0</v>
      </c>
    </row>
    <row r="16" customFormat="false" ht="12.75" hidden="false" customHeight="true" outlineLevel="0" collapsed="false">
      <c r="A16" s="68" t="str">
        <f aca="false">IF('Prospect Data'!A16&lt;&gt;"",'Prospect Data'!A16,"")</f>
        <v>Prospect #5</v>
      </c>
      <c r="B16" s="72" t="n">
        <f aca="false">IF('Prospect Data'!$H16="January",'Prospect Data'!$I16,0)</f>
        <v>0</v>
      </c>
      <c r="C16" s="73" t="n">
        <f aca="false">IF('Prospect Data'!$H16="February",'Prospect Data'!$I16,0)</f>
        <v>0</v>
      </c>
      <c r="D16" s="73" t="n">
        <f aca="false">IF('Prospect Data'!$H16="March",'Prospect Data'!$I16,0)</f>
        <v>0</v>
      </c>
      <c r="E16" s="73" t="n">
        <f aca="false">IF('Prospect Data'!$H16="April",'Prospect Data'!$I16,0)</f>
        <v>0</v>
      </c>
      <c r="F16" s="73" t="n">
        <f aca="false">IF('Prospect Data'!$H16="May",'Prospect Data'!$I16,0)</f>
        <v>0</v>
      </c>
      <c r="G16" s="73" t="n">
        <f aca="false">IF('Prospect Data'!$H16="June",'Prospect Data'!$I16,0)</f>
        <v>0</v>
      </c>
      <c r="H16" s="73" t="n">
        <f aca="false">IF('Prospect Data'!$H16="July",'Prospect Data'!$I16,0)</f>
        <v>0</v>
      </c>
      <c r="I16" s="73" t="n">
        <f aca="false">IF('Prospect Data'!$H16="August",'Prospect Data'!$I16,0)</f>
        <v>0</v>
      </c>
      <c r="J16" s="73" t="n">
        <f aca="false">IF('Prospect Data'!$H16="September",'Prospect Data'!$I16,0)</f>
        <v>12500</v>
      </c>
      <c r="K16" s="73" t="n">
        <f aca="false">IF('Prospect Data'!$H16="October",'Prospect Data'!$I16,0)</f>
        <v>0</v>
      </c>
      <c r="L16" s="73" t="n">
        <f aca="false">IF('Prospect Data'!$H16="November",'Prospect Data'!$I16,0)</f>
        <v>0</v>
      </c>
      <c r="M16" s="74" t="n">
        <f aca="false">IF('Prospect Data'!$H16="December",'Prospect Data'!$I16,0)</f>
        <v>0</v>
      </c>
    </row>
    <row r="17" customFormat="false" ht="12.75" hidden="false" customHeight="true" outlineLevel="0" collapsed="false">
      <c r="A17" s="68" t="str">
        <f aca="false">IF('Prospect Data'!A17&lt;&gt;"",'Prospect Data'!A17,"")</f>
        <v>Phaedra Corner Market</v>
      </c>
      <c r="B17" s="72" t="n">
        <f aca="false">IF('Prospect Data'!$H17="January",'Prospect Data'!$I17,0)</f>
        <v>0</v>
      </c>
      <c r="C17" s="73" t="n">
        <f aca="false">IF('Prospect Data'!$H17="February",'Prospect Data'!$I17,0)</f>
        <v>0</v>
      </c>
      <c r="D17" s="73" t="n">
        <f aca="false">IF('Prospect Data'!$H17="March",'Prospect Data'!$I17,0)</f>
        <v>0</v>
      </c>
      <c r="E17" s="73" t="n">
        <f aca="false">IF('Prospect Data'!$H17="April",'Prospect Data'!$I17,0)</f>
        <v>0</v>
      </c>
      <c r="F17" s="73" t="n">
        <f aca="false">IF('Prospect Data'!$H17="May",'Prospect Data'!$I17,0)</f>
        <v>0</v>
      </c>
      <c r="G17" s="73" t="n">
        <f aca="false">IF('Prospect Data'!$H17="June",'Prospect Data'!$I17,0)</f>
        <v>0</v>
      </c>
      <c r="H17" s="73" t="n">
        <f aca="false">IF('Prospect Data'!$H17="July",'Prospect Data'!$I17,0)</f>
        <v>0</v>
      </c>
      <c r="I17" s="73" t="n">
        <f aca="false">IF('Prospect Data'!$H17="August",'Prospect Data'!$I17,0)</f>
        <v>55880</v>
      </c>
      <c r="J17" s="73" t="n">
        <f aca="false">IF('Prospect Data'!$H17="September",'Prospect Data'!$I17,0)</f>
        <v>0</v>
      </c>
      <c r="K17" s="73" t="n">
        <f aca="false">IF('Prospect Data'!$H17="October",'Prospect Data'!$I17,0)</f>
        <v>0</v>
      </c>
      <c r="L17" s="73" t="n">
        <f aca="false">IF('Prospect Data'!$H17="November",'Prospect Data'!$I17,0)</f>
        <v>0</v>
      </c>
      <c r="M17" s="74" t="n">
        <f aca="false">IF('Prospect Data'!$H17="December",'Prospect Data'!$I17,0)</f>
        <v>0</v>
      </c>
    </row>
    <row r="18" customFormat="false" ht="12.75" hidden="false" customHeight="true" outlineLevel="0" collapsed="false">
      <c r="A18" s="68" t="str">
        <f aca="false">IF('Prospect Data'!A18&lt;&gt;"",'Prospect Data'!A18,"")</f>
        <v/>
      </c>
      <c r="B18" s="72" t="n">
        <f aca="false">IF('Prospect Data'!$H18="January",'Prospect Data'!$I18,0)</f>
        <v>0</v>
      </c>
      <c r="C18" s="73" t="n">
        <f aca="false">IF('Prospect Data'!$H18="February",'Prospect Data'!$I18,0)</f>
        <v>0</v>
      </c>
      <c r="D18" s="73" t="n">
        <f aca="false">IF('Prospect Data'!$H18="March",'Prospect Data'!$I18,0)</f>
        <v>0</v>
      </c>
      <c r="E18" s="73" t="n">
        <f aca="false">IF('Prospect Data'!$H18="April",'Prospect Data'!$I18,0)</f>
        <v>0</v>
      </c>
      <c r="F18" s="73" t="n">
        <f aca="false">IF('Prospect Data'!$H18="May",'Prospect Data'!$I18,0)</f>
        <v>0</v>
      </c>
      <c r="G18" s="73" t="n">
        <f aca="false">IF('Prospect Data'!$H18="June",'Prospect Data'!$I18,0)</f>
        <v>0</v>
      </c>
      <c r="H18" s="73" t="n">
        <f aca="false">IF('Prospect Data'!$H18="July",'Prospect Data'!$I18,0)</f>
        <v>0</v>
      </c>
      <c r="I18" s="73" t="n">
        <f aca="false">IF('Prospect Data'!$H18="August",'Prospect Data'!$I18,0)</f>
        <v>0</v>
      </c>
      <c r="J18" s="73" t="n">
        <f aca="false">IF('Prospect Data'!$H18="September",'Prospect Data'!$I18,0)</f>
        <v>0</v>
      </c>
      <c r="K18" s="73" t="n">
        <f aca="false">IF('Prospect Data'!$H18="October",'Prospect Data'!$I18,0)</f>
        <v>0</v>
      </c>
      <c r="L18" s="73" t="n">
        <f aca="false">IF('Prospect Data'!$H18="November",'Prospect Data'!$I18,0)</f>
        <v>0</v>
      </c>
      <c r="M18" s="74" t="n">
        <f aca="false">IF('Prospect Data'!$H18="December",'Prospect Data'!$I18,0)</f>
        <v>0</v>
      </c>
    </row>
    <row r="19" customFormat="false" ht="12.75" hidden="false" customHeight="true" outlineLevel="0" collapsed="false">
      <c r="A19" s="68" t="str">
        <f aca="false">IF('Prospect Data'!A19&lt;&gt;"",'Prospect Data'!A19,"")</f>
        <v/>
      </c>
      <c r="B19" s="72" t="n">
        <f aca="false">IF('Prospect Data'!$H19="January",'Prospect Data'!$I19,0)</f>
        <v>0</v>
      </c>
      <c r="C19" s="73" t="n">
        <f aca="false">IF('Prospect Data'!$H19="February",'Prospect Data'!$I19,0)</f>
        <v>0</v>
      </c>
      <c r="D19" s="73" t="n">
        <f aca="false">IF('Prospect Data'!$H19="March",'Prospect Data'!$I19,0)</f>
        <v>0</v>
      </c>
      <c r="E19" s="73" t="n">
        <f aca="false">IF('Prospect Data'!$H19="April",'Prospect Data'!$I19,0)</f>
        <v>0</v>
      </c>
      <c r="F19" s="73" t="n">
        <f aca="false">IF('Prospect Data'!$H19="May",'Prospect Data'!$I19,0)</f>
        <v>0</v>
      </c>
      <c r="G19" s="73" t="n">
        <f aca="false">IF('Prospect Data'!$H19="June",'Prospect Data'!$I19,0)</f>
        <v>0</v>
      </c>
      <c r="H19" s="73" t="n">
        <f aca="false">IF('Prospect Data'!$H19="July",'Prospect Data'!$I19,0)</f>
        <v>0</v>
      </c>
      <c r="I19" s="73" t="n">
        <f aca="false">IF('Prospect Data'!$H19="August",'Prospect Data'!$I19,0)</f>
        <v>0</v>
      </c>
      <c r="J19" s="73" t="n">
        <f aca="false">IF('Prospect Data'!$H19="September",'Prospect Data'!$I19,0)</f>
        <v>0</v>
      </c>
      <c r="K19" s="73" t="n">
        <f aca="false">IF('Prospect Data'!$H19="October",'Prospect Data'!$I19,0)</f>
        <v>0</v>
      </c>
      <c r="L19" s="73" t="n">
        <f aca="false">IF('Prospect Data'!$H19="November",'Prospect Data'!$I19,0)</f>
        <v>0</v>
      </c>
      <c r="M19" s="74" t="n">
        <f aca="false">IF('Prospect Data'!$H19="December",'Prospect Data'!$I19,0)</f>
        <v>0</v>
      </c>
    </row>
    <row r="20" customFormat="false" ht="12.75" hidden="false" customHeight="true" outlineLevel="0" collapsed="false">
      <c r="A20" s="68" t="str">
        <f aca="false">IF('Prospect Data'!A20&lt;&gt;"",'Prospect Data'!A20,"")</f>
        <v/>
      </c>
      <c r="B20" s="72" t="n">
        <f aca="false">IF('Prospect Data'!$H20="January",'Prospect Data'!$I20,0)</f>
        <v>0</v>
      </c>
      <c r="C20" s="73" t="n">
        <f aca="false">IF('Prospect Data'!$H20="February",'Prospect Data'!$I20,0)</f>
        <v>0</v>
      </c>
      <c r="D20" s="73" t="n">
        <f aca="false">IF('Prospect Data'!$H20="March",'Prospect Data'!$I20,0)</f>
        <v>0</v>
      </c>
      <c r="E20" s="73" t="n">
        <f aca="false">IF('Prospect Data'!$H20="April",'Prospect Data'!$I20,0)</f>
        <v>0</v>
      </c>
      <c r="F20" s="73" t="n">
        <f aca="false">IF('Prospect Data'!$H20="May",'Prospect Data'!$I20,0)</f>
        <v>0</v>
      </c>
      <c r="G20" s="73" t="n">
        <f aca="false">IF('Prospect Data'!$H20="June",'Prospect Data'!$I20,0)</f>
        <v>0</v>
      </c>
      <c r="H20" s="73" t="n">
        <f aca="false">IF('Prospect Data'!$H20="July",'Prospect Data'!$I20,0)</f>
        <v>0</v>
      </c>
      <c r="I20" s="73" t="n">
        <f aca="false">IF('Prospect Data'!$H20="August",'Prospect Data'!$I20,0)</f>
        <v>0</v>
      </c>
      <c r="J20" s="73" t="n">
        <f aca="false">IF('Prospect Data'!$H20="September",'Prospect Data'!$I20,0)</f>
        <v>0</v>
      </c>
      <c r="K20" s="73" t="n">
        <f aca="false">IF('Prospect Data'!$H20="October",'Prospect Data'!$I20,0)</f>
        <v>0</v>
      </c>
      <c r="L20" s="73" t="n">
        <f aca="false">IF('Prospect Data'!$H20="November",'Prospect Data'!$I20,0)</f>
        <v>0</v>
      </c>
      <c r="M20" s="74" t="n">
        <f aca="false">IF('Prospect Data'!$H20="December",'Prospect Data'!$I20,0)</f>
        <v>0</v>
      </c>
    </row>
    <row r="21" customFormat="false" ht="12.75" hidden="false" customHeight="true" outlineLevel="0" collapsed="false">
      <c r="A21" s="68" t="str">
        <f aca="false">IF('Prospect Data'!A21&lt;&gt;"",'Prospect Data'!A21,"")</f>
        <v/>
      </c>
      <c r="B21" s="72" t="n">
        <f aca="false">IF('Prospect Data'!$H21="January",'Prospect Data'!$I21,0)</f>
        <v>0</v>
      </c>
      <c r="C21" s="73" t="n">
        <f aca="false">IF('Prospect Data'!$H21="February",'Prospect Data'!$I21,0)</f>
        <v>0</v>
      </c>
      <c r="D21" s="73" t="n">
        <f aca="false">IF('Prospect Data'!$H21="March",'Prospect Data'!$I21,0)</f>
        <v>0</v>
      </c>
      <c r="E21" s="73" t="n">
        <f aca="false">IF('Prospect Data'!$H21="April",'Prospect Data'!$I21,0)</f>
        <v>0</v>
      </c>
      <c r="F21" s="73" t="n">
        <f aca="false">IF('Prospect Data'!$H21="May",'Prospect Data'!$I21,0)</f>
        <v>0</v>
      </c>
      <c r="G21" s="73" t="n">
        <f aca="false">IF('Prospect Data'!$H21="June",'Prospect Data'!$I21,0)</f>
        <v>0</v>
      </c>
      <c r="H21" s="73" t="n">
        <f aca="false">IF('Prospect Data'!$H21="July",'Prospect Data'!$I21,0)</f>
        <v>0</v>
      </c>
      <c r="I21" s="73" t="n">
        <f aca="false">IF('Prospect Data'!$H21="August",'Prospect Data'!$I21,0)</f>
        <v>0</v>
      </c>
      <c r="J21" s="73" t="n">
        <f aca="false">IF('Prospect Data'!$H21="September",'Prospect Data'!$I21,0)</f>
        <v>0</v>
      </c>
      <c r="K21" s="73" t="n">
        <f aca="false">IF('Prospect Data'!$H21="October",'Prospect Data'!$I21,0)</f>
        <v>0</v>
      </c>
      <c r="L21" s="73" t="n">
        <f aca="false">IF('Prospect Data'!$H21="November",'Prospect Data'!$I21,0)</f>
        <v>0</v>
      </c>
      <c r="M21" s="74" t="n">
        <f aca="false">IF('Prospect Data'!$H21="December",'Prospect Data'!$I21,0)</f>
        <v>0</v>
      </c>
    </row>
    <row r="22" customFormat="false" ht="12.75" hidden="false" customHeight="true" outlineLevel="0" collapsed="false">
      <c r="A22" s="68" t="str">
        <f aca="false">IF('Prospect Data'!A22&lt;&gt;"",'Prospect Data'!A22,"")</f>
        <v/>
      </c>
      <c r="B22" s="72" t="n">
        <f aca="false">IF('Prospect Data'!$H22="January",'Prospect Data'!$I22,0)</f>
        <v>0</v>
      </c>
      <c r="C22" s="73" t="n">
        <f aca="false">IF('Prospect Data'!$H22="February",'Prospect Data'!$I22,0)</f>
        <v>0</v>
      </c>
      <c r="D22" s="73" t="n">
        <f aca="false">IF('Prospect Data'!$H22="March",'Prospect Data'!$I22,0)</f>
        <v>0</v>
      </c>
      <c r="E22" s="73" t="n">
        <f aca="false">IF('Prospect Data'!$H22="April",'Prospect Data'!$I22,0)</f>
        <v>0</v>
      </c>
      <c r="F22" s="73" t="n">
        <f aca="false">IF('Prospect Data'!$H22="May",'Prospect Data'!$I22,0)</f>
        <v>0</v>
      </c>
      <c r="G22" s="73" t="n">
        <f aca="false">IF('Prospect Data'!$H22="June",'Prospect Data'!$I22,0)</f>
        <v>0</v>
      </c>
      <c r="H22" s="73" t="n">
        <f aca="false">IF('Prospect Data'!$H22="July",'Prospect Data'!$I22,0)</f>
        <v>0</v>
      </c>
      <c r="I22" s="73" t="n">
        <f aca="false">IF('Prospect Data'!$H22="August",'Prospect Data'!$I22,0)</f>
        <v>0</v>
      </c>
      <c r="J22" s="73" t="n">
        <f aca="false">IF('Prospect Data'!$H22="September",'Prospect Data'!$I22,0)</f>
        <v>0</v>
      </c>
      <c r="K22" s="73" t="n">
        <f aca="false">IF('Prospect Data'!$H22="October",'Prospect Data'!$I22,0)</f>
        <v>0</v>
      </c>
      <c r="L22" s="73" t="n">
        <f aca="false">IF('Prospect Data'!$H22="November",'Prospect Data'!$I22,0)</f>
        <v>0</v>
      </c>
      <c r="M22" s="74" t="n">
        <f aca="false">IF('Prospect Data'!$H22="December",'Prospect Data'!$I22,0)</f>
        <v>0</v>
      </c>
    </row>
    <row r="23" customFormat="false" ht="12.75" hidden="false" customHeight="true" outlineLevel="0" collapsed="false">
      <c r="A23" s="68" t="str">
        <f aca="false">IF('Prospect Data'!A23&lt;&gt;"",'Prospect Data'!A23,"")</f>
        <v/>
      </c>
      <c r="B23" s="72" t="n">
        <f aca="false">IF('Prospect Data'!$H23="January",'Prospect Data'!$I23,0)</f>
        <v>0</v>
      </c>
      <c r="C23" s="73" t="n">
        <f aca="false">IF('Prospect Data'!$H23="February",'Prospect Data'!$I23,0)</f>
        <v>0</v>
      </c>
      <c r="D23" s="73" t="n">
        <f aca="false">IF('Prospect Data'!$H23="March",'Prospect Data'!$I23,0)</f>
        <v>0</v>
      </c>
      <c r="E23" s="73" t="n">
        <f aca="false">IF('Prospect Data'!$H23="April",'Prospect Data'!$I23,0)</f>
        <v>0</v>
      </c>
      <c r="F23" s="73" t="n">
        <f aca="false">IF('Prospect Data'!$H23="May",'Prospect Data'!$I23,0)</f>
        <v>0</v>
      </c>
      <c r="G23" s="73" t="n">
        <f aca="false">IF('Prospect Data'!$H23="June",'Prospect Data'!$I23,0)</f>
        <v>0</v>
      </c>
      <c r="H23" s="73" t="n">
        <f aca="false">IF('Prospect Data'!$H23="July",'Prospect Data'!$I23,0)</f>
        <v>0</v>
      </c>
      <c r="I23" s="73" t="n">
        <f aca="false">IF('Prospect Data'!$H23="August",'Prospect Data'!$I23,0)</f>
        <v>0</v>
      </c>
      <c r="J23" s="73" t="n">
        <f aca="false">IF('Prospect Data'!$H23="September",'Prospect Data'!$I23,0)</f>
        <v>0</v>
      </c>
      <c r="K23" s="73" t="n">
        <f aca="false">IF('Prospect Data'!$H23="October",'Prospect Data'!$I23,0)</f>
        <v>0</v>
      </c>
      <c r="L23" s="73" t="n">
        <f aca="false">IF('Prospect Data'!$H23="November",'Prospect Data'!$I23,0)</f>
        <v>0</v>
      </c>
      <c r="M23" s="74" t="n">
        <f aca="false">IF('Prospect Data'!$H23="December",'Prospect Data'!$I23,0)</f>
        <v>0</v>
      </c>
    </row>
    <row r="24" customFormat="false" ht="12.75" hidden="false" customHeight="true" outlineLevel="0" collapsed="false">
      <c r="A24" s="68" t="str">
        <f aca="false">IF('Prospect Data'!A24&lt;&gt;"",'Prospect Data'!A24,"")</f>
        <v/>
      </c>
      <c r="B24" s="72" t="n">
        <f aca="false">IF('Prospect Data'!$H24="January",'Prospect Data'!$I24,0)</f>
        <v>0</v>
      </c>
      <c r="C24" s="73" t="n">
        <f aca="false">IF('Prospect Data'!$H24="February",'Prospect Data'!$I24,0)</f>
        <v>0</v>
      </c>
      <c r="D24" s="73" t="n">
        <f aca="false">IF('Prospect Data'!$H24="March",'Prospect Data'!$I24,0)</f>
        <v>0</v>
      </c>
      <c r="E24" s="73" t="n">
        <f aca="false">IF('Prospect Data'!$H24="April",'Prospect Data'!$I24,0)</f>
        <v>0</v>
      </c>
      <c r="F24" s="73" t="n">
        <f aca="false">IF('Prospect Data'!$H24="May",'Prospect Data'!$I24,0)</f>
        <v>0</v>
      </c>
      <c r="G24" s="73" t="n">
        <f aca="false">IF('Prospect Data'!$H24="June",'Prospect Data'!$I24,0)</f>
        <v>0</v>
      </c>
      <c r="H24" s="73" t="n">
        <f aca="false">IF('Prospect Data'!$H24="July",'Prospect Data'!$I24,0)</f>
        <v>0</v>
      </c>
      <c r="I24" s="73" t="n">
        <f aca="false">IF('Prospect Data'!$H24="August",'Prospect Data'!$I24,0)</f>
        <v>0</v>
      </c>
      <c r="J24" s="73" t="n">
        <f aca="false">IF('Prospect Data'!$H24="September",'Prospect Data'!$I24,0)</f>
        <v>0</v>
      </c>
      <c r="K24" s="73" t="n">
        <f aca="false">IF('Prospect Data'!$H24="October",'Prospect Data'!$I24,0)</f>
        <v>0</v>
      </c>
      <c r="L24" s="73" t="n">
        <f aca="false">IF('Prospect Data'!$H24="November",'Prospect Data'!$I24,0)</f>
        <v>0</v>
      </c>
      <c r="M24" s="74" t="n">
        <f aca="false">IF('Prospect Data'!$H24="December",'Prospect Data'!$I24,0)</f>
        <v>0</v>
      </c>
    </row>
    <row r="25" customFormat="false" ht="12.75" hidden="false" customHeight="true" outlineLevel="0" collapsed="false">
      <c r="A25" s="68" t="str">
        <f aca="false">IF('Prospect Data'!A25&lt;&gt;"",'Prospect Data'!A25,"")</f>
        <v/>
      </c>
      <c r="B25" s="72" t="n">
        <f aca="false">IF('Prospect Data'!$H25="January",'Prospect Data'!$I25,0)</f>
        <v>0</v>
      </c>
      <c r="C25" s="73" t="n">
        <f aca="false">IF('Prospect Data'!$H25="February",'Prospect Data'!$I25,0)</f>
        <v>0</v>
      </c>
      <c r="D25" s="73" t="n">
        <f aca="false">IF('Prospect Data'!$H25="March",'Prospect Data'!$I25,0)</f>
        <v>0</v>
      </c>
      <c r="E25" s="73" t="n">
        <f aca="false">IF('Prospect Data'!$H25="April",'Prospect Data'!$I25,0)</f>
        <v>0</v>
      </c>
      <c r="F25" s="73" t="n">
        <f aca="false">IF('Prospect Data'!$H25="May",'Prospect Data'!$I25,0)</f>
        <v>0</v>
      </c>
      <c r="G25" s="73" t="n">
        <f aca="false">IF('Prospect Data'!$H25="June",'Prospect Data'!$I25,0)</f>
        <v>0</v>
      </c>
      <c r="H25" s="73" t="n">
        <f aca="false">IF('Prospect Data'!$H25="July",'Prospect Data'!$I25,0)</f>
        <v>0</v>
      </c>
      <c r="I25" s="73" t="n">
        <f aca="false">IF('Prospect Data'!$H25="August",'Prospect Data'!$I25,0)</f>
        <v>0</v>
      </c>
      <c r="J25" s="73" t="n">
        <f aca="false">IF('Prospect Data'!$H25="September",'Prospect Data'!$I25,0)</f>
        <v>0</v>
      </c>
      <c r="K25" s="73" t="n">
        <f aca="false">IF('Prospect Data'!$H25="October",'Prospect Data'!$I25,0)</f>
        <v>0</v>
      </c>
      <c r="L25" s="73" t="n">
        <f aca="false">IF('Prospect Data'!$H25="November",'Prospect Data'!$I25,0)</f>
        <v>0</v>
      </c>
      <c r="M25" s="74" t="n">
        <f aca="false">IF('Prospect Data'!$H25="December",'Prospect Data'!$I25,0)</f>
        <v>0</v>
      </c>
    </row>
    <row r="26" customFormat="false" ht="12.75" hidden="false" customHeight="true" outlineLevel="0" collapsed="false">
      <c r="A26" s="68" t="str">
        <f aca="false">IF('Prospect Data'!A26&lt;&gt;"",'Prospect Data'!A26,"")</f>
        <v/>
      </c>
      <c r="B26" s="72" t="n">
        <f aca="false">IF('Prospect Data'!$H26="January",'Prospect Data'!$I26,0)</f>
        <v>0</v>
      </c>
      <c r="C26" s="73" t="n">
        <f aca="false">IF('Prospect Data'!$H26="February",'Prospect Data'!$I26,0)</f>
        <v>0</v>
      </c>
      <c r="D26" s="73" t="n">
        <f aca="false">IF('Prospect Data'!$H26="March",'Prospect Data'!$I26,0)</f>
        <v>0</v>
      </c>
      <c r="E26" s="73" t="n">
        <f aca="false">IF('Prospect Data'!$H26="April",'Prospect Data'!$I26,0)</f>
        <v>0</v>
      </c>
      <c r="F26" s="73" t="n">
        <f aca="false">IF('Prospect Data'!$H26="May",'Prospect Data'!$I26,0)</f>
        <v>0</v>
      </c>
      <c r="G26" s="73" t="n">
        <f aca="false">IF('Prospect Data'!$H26="June",'Prospect Data'!$I26,0)</f>
        <v>0</v>
      </c>
      <c r="H26" s="73" t="n">
        <f aca="false">IF('Prospect Data'!$H26="July",'Prospect Data'!$I26,0)</f>
        <v>0</v>
      </c>
      <c r="I26" s="73" t="n">
        <f aca="false">IF('Prospect Data'!$H26="August",'Prospect Data'!$I26,0)</f>
        <v>0</v>
      </c>
      <c r="J26" s="73" t="n">
        <f aca="false">IF('Prospect Data'!$H26="September",'Prospect Data'!$I26,0)</f>
        <v>0</v>
      </c>
      <c r="K26" s="73" t="n">
        <f aca="false">IF('Prospect Data'!$H26="October",'Prospect Data'!$I26,0)</f>
        <v>0</v>
      </c>
      <c r="L26" s="73" t="n">
        <f aca="false">IF('Prospect Data'!$H26="November",'Prospect Data'!$I26,0)</f>
        <v>0</v>
      </c>
      <c r="M26" s="74" t="n">
        <f aca="false">IF('Prospect Data'!$H26="December",'Prospect Data'!$I26,0)</f>
        <v>0</v>
      </c>
    </row>
    <row r="27" customFormat="false" ht="12.75" hidden="false" customHeight="true" outlineLevel="0" collapsed="false">
      <c r="A27" s="68" t="str">
        <f aca="false">IF('Prospect Data'!A27&lt;&gt;"",'Prospect Data'!A27,"")</f>
        <v/>
      </c>
      <c r="B27" s="72" t="n">
        <f aca="false">IF('Prospect Data'!$H27="January",'Prospect Data'!$I27,0)</f>
        <v>0</v>
      </c>
      <c r="C27" s="73" t="n">
        <f aca="false">IF('Prospect Data'!$H27="February",'Prospect Data'!$I27,0)</f>
        <v>0</v>
      </c>
      <c r="D27" s="73" t="n">
        <f aca="false">IF('Prospect Data'!$H27="March",'Prospect Data'!$I27,0)</f>
        <v>0</v>
      </c>
      <c r="E27" s="73" t="n">
        <f aca="false">IF('Prospect Data'!$H27="April",'Prospect Data'!$I27,0)</f>
        <v>0</v>
      </c>
      <c r="F27" s="73" t="n">
        <f aca="false">IF('Prospect Data'!$H27="May",'Prospect Data'!$I27,0)</f>
        <v>0</v>
      </c>
      <c r="G27" s="73" t="n">
        <f aca="false">IF('Prospect Data'!$H27="June",'Prospect Data'!$I27,0)</f>
        <v>0</v>
      </c>
      <c r="H27" s="73" t="n">
        <f aca="false">IF('Prospect Data'!$H27="July",'Prospect Data'!$I27,0)</f>
        <v>0</v>
      </c>
      <c r="I27" s="73" t="n">
        <f aca="false">IF('Prospect Data'!$H27="August",'Prospect Data'!$I27,0)</f>
        <v>0</v>
      </c>
      <c r="J27" s="73" t="n">
        <f aca="false">IF('Prospect Data'!$H27="September",'Prospect Data'!$I27,0)</f>
        <v>0</v>
      </c>
      <c r="K27" s="73" t="n">
        <f aca="false">IF('Prospect Data'!$H27="October",'Prospect Data'!$I27,0)</f>
        <v>0</v>
      </c>
      <c r="L27" s="73" t="n">
        <f aca="false">IF('Prospect Data'!$H27="November",'Prospect Data'!$I27,0)</f>
        <v>0</v>
      </c>
      <c r="M27" s="74" t="n">
        <f aca="false">IF('Prospect Data'!$H27="December",'Prospect Data'!$I27,0)</f>
        <v>0</v>
      </c>
    </row>
    <row r="28" customFormat="false" ht="12.75" hidden="false" customHeight="true" outlineLevel="0" collapsed="false">
      <c r="A28" s="68" t="str">
        <f aca="false">IF('Prospect Data'!A28&lt;&gt;"",'Prospect Data'!A28,"")</f>
        <v/>
      </c>
      <c r="B28" s="72" t="n">
        <f aca="false">IF('Prospect Data'!$H28="January",'Prospect Data'!$I28,0)</f>
        <v>0</v>
      </c>
      <c r="C28" s="73" t="n">
        <f aca="false">IF('Prospect Data'!$H28="February",'Prospect Data'!$I28,0)</f>
        <v>0</v>
      </c>
      <c r="D28" s="73" t="n">
        <f aca="false">IF('Prospect Data'!$H28="March",'Prospect Data'!$I28,0)</f>
        <v>0</v>
      </c>
      <c r="E28" s="73" t="n">
        <f aca="false">IF('Prospect Data'!$H28="April",'Prospect Data'!$I28,0)</f>
        <v>0</v>
      </c>
      <c r="F28" s="73" t="n">
        <f aca="false">IF('Prospect Data'!$H28="May",'Prospect Data'!$I28,0)</f>
        <v>0</v>
      </c>
      <c r="G28" s="73" t="n">
        <f aca="false">IF('Prospect Data'!$H28="June",'Prospect Data'!$I28,0)</f>
        <v>0</v>
      </c>
      <c r="H28" s="73" t="n">
        <f aca="false">IF('Prospect Data'!$H28="July",'Prospect Data'!$I28,0)</f>
        <v>0</v>
      </c>
      <c r="I28" s="73" t="n">
        <f aca="false">IF('Prospect Data'!$H28="August",'Prospect Data'!$I28,0)</f>
        <v>0</v>
      </c>
      <c r="J28" s="73" t="n">
        <f aca="false">IF('Prospect Data'!$H28="September",'Prospect Data'!$I28,0)</f>
        <v>0</v>
      </c>
      <c r="K28" s="73" t="n">
        <f aca="false">IF('Prospect Data'!$H28="October",'Prospect Data'!$I28,0)</f>
        <v>0</v>
      </c>
      <c r="L28" s="73" t="n">
        <f aca="false">IF('Prospect Data'!$H28="November",'Prospect Data'!$I28,0)</f>
        <v>0</v>
      </c>
      <c r="M28" s="74" t="n">
        <f aca="false">IF('Prospect Data'!$H28="December",'Prospect Data'!$I28,0)</f>
        <v>0</v>
      </c>
    </row>
    <row r="29" customFormat="false" ht="12.75" hidden="false" customHeight="true" outlineLevel="0" collapsed="false">
      <c r="A29" s="68" t="str">
        <f aca="false">IF('Prospect Data'!A29&lt;&gt;"",'Prospect Data'!A29,"")</f>
        <v/>
      </c>
      <c r="B29" s="72" t="n">
        <f aca="false">IF('Prospect Data'!$H29="January",'Prospect Data'!$I29,0)</f>
        <v>0</v>
      </c>
      <c r="C29" s="73" t="n">
        <f aca="false">IF('Prospect Data'!$H29="February",'Prospect Data'!$I29,0)</f>
        <v>0</v>
      </c>
      <c r="D29" s="73" t="n">
        <f aca="false">IF('Prospect Data'!$H29="March",'Prospect Data'!$I29,0)</f>
        <v>0</v>
      </c>
      <c r="E29" s="73" t="n">
        <f aca="false">IF('Prospect Data'!$H29="April",'Prospect Data'!$I29,0)</f>
        <v>0</v>
      </c>
      <c r="F29" s="73" t="n">
        <f aca="false">IF('Prospect Data'!$H29="May",'Prospect Data'!$I29,0)</f>
        <v>0</v>
      </c>
      <c r="G29" s="73" t="n">
        <f aca="false">IF('Prospect Data'!$H29="June",'Prospect Data'!$I29,0)</f>
        <v>0</v>
      </c>
      <c r="H29" s="73" t="n">
        <f aca="false">IF('Prospect Data'!$H29="July",'Prospect Data'!$I29,0)</f>
        <v>0</v>
      </c>
      <c r="I29" s="73" t="n">
        <f aca="false">IF('Prospect Data'!$H29="August",'Prospect Data'!$I29,0)</f>
        <v>0</v>
      </c>
      <c r="J29" s="73" t="n">
        <f aca="false">IF('Prospect Data'!$H29="September",'Prospect Data'!$I29,0)</f>
        <v>0</v>
      </c>
      <c r="K29" s="73" t="n">
        <f aca="false">IF('Prospect Data'!$H29="October",'Prospect Data'!$I29,0)</f>
        <v>0</v>
      </c>
      <c r="L29" s="73" t="n">
        <f aca="false">IF('Prospect Data'!$H29="November",'Prospect Data'!$I29,0)</f>
        <v>0</v>
      </c>
      <c r="M29" s="74" t="n">
        <f aca="false">IF('Prospect Data'!$H29="December",'Prospect Data'!$I29,0)</f>
        <v>0</v>
      </c>
    </row>
    <row r="30" customFormat="false" ht="12.75" hidden="false" customHeight="true" outlineLevel="0" collapsed="false">
      <c r="A30" s="68" t="str">
        <f aca="false">IF('Prospect Data'!A30&lt;&gt;"",'Prospect Data'!A30,"")</f>
        <v/>
      </c>
      <c r="B30" s="72" t="n">
        <f aca="false">IF('Prospect Data'!$H30="January",'Prospect Data'!$I30,0)</f>
        <v>0</v>
      </c>
      <c r="C30" s="73" t="n">
        <f aca="false">IF('Prospect Data'!$H30="February",'Prospect Data'!$I30,0)</f>
        <v>0</v>
      </c>
      <c r="D30" s="73" t="n">
        <f aca="false">IF('Prospect Data'!$H30="March",'Prospect Data'!$I30,0)</f>
        <v>0</v>
      </c>
      <c r="E30" s="73" t="n">
        <f aca="false">IF('Prospect Data'!$H30="April",'Prospect Data'!$I30,0)</f>
        <v>0</v>
      </c>
      <c r="F30" s="73" t="n">
        <f aca="false">IF('Prospect Data'!$H30="May",'Prospect Data'!$I30,0)</f>
        <v>0</v>
      </c>
      <c r="G30" s="73" t="n">
        <f aca="false">IF('Prospect Data'!$H30="June",'Prospect Data'!$I30,0)</f>
        <v>0</v>
      </c>
      <c r="H30" s="73" t="n">
        <f aca="false">IF('Prospect Data'!$H30="July",'Prospect Data'!$I30,0)</f>
        <v>0</v>
      </c>
      <c r="I30" s="73" t="n">
        <f aca="false">IF('Prospect Data'!$H30="August",'Prospect Data'!$I30,0)</f>
        <v>0</v>
      </c>
      <c r="J30" s="73" t="n">
        <f aca="false">IF('Prospect Data'!$H30="September",'Prospect Data'!$I30,0)</f>
        <v>0</v>
      </c>
      <c r="K30" s="73" t="n">
        <f aca="false">IF('Prospect Data'!$H30="October",'Prospect Data'!$I30,0)</f>
        <v>0</v>
      </c>
      <c r="L30" s="73" t="n">
        <f aca="false">IF('Prospect Data'!$H30="November",'Prospect Data'!$I30,0)</f>
        <v>0</v>
      </c>
      <c r="M30" s="74" t="n">
        <f aca="false">IF('Prospect Data'!$H30="December",'Prospect Data'!$I30,0)</f>
        <v>0</v>
      </c>
    </row>
    <row r="31" customFormat="false" ht="12.75" hidden="false" customHeight="true" outlineLevel="0" collapsed="false">
      <c r="A31" s="68" t="str">
        <f aca="false">IF('Prospect Data'!A31&lt;&gt;"",'Prospect Data'!A31,"")</f>
        <v/>
      </c>
      <c r="B31" s="72" t="n">
        <f aca="false">IF('Prospect Data'!$H31="January",'Prospect Data'!$I31,0)</f>
        <v>0</v>
      </c>
      <c r="C31" s="73" t="n">
        <f aca="false">IF('Prospect Data'!$H31="February",'Prospect Data'!$I31,0)</f>
        <v>0</v>
      </c>
      <c r="D31" s="73" t="n">
        <f aca="false">IF('Prospect Data'!$H31="March",'Prospect Data'!$I31,0)</f>
        <v>0</v>
      </c>
      <c r="E31" s="73" t="n">
        <f aca="false">IF('Prospect Data'!$H31="April",'Prospect Data'!$I31,0)</f>
        <v>0</v>
      </c>
      <c r="F31" s="73" t="n">
        <f aca="false">IF('Prospect Data'!$H31="May",'Prospect Data'!$I31,0)</f>
        <v>0</v>
      </c>
      <c r="G31" s="73" t="n">
        <f aca="false">IF('Prospect Data'!$H31="June",'Prospect Data'!$I31,0)</f>
        <v>0</v>
      </c>
      <c r="H31" s="73" t="n">
        <f aca="false">IF('Prospect Data'!$H31="July",'Prospect Data'!$I31,0)</f>
        <v>0</v>
      </c>
      <c r="I31" s="73" t="n">
        <f aca="false">IF('Prospect Data'!$H31="August",'Prospect Data'!$I31,0)</f>
        <v>0</v>
      </c>
      <c r="J31" s="73" t="n">
        <f aca="false">IF('Prospect Data'!$H31="September",'Prospect Data'!$I31,0)</f>
        <v>0</v>
      </c>
      <c r="K31" s="73" t="n">
        <f aca="false">IF('Prospect Data'!$H31="October",'Prospect Data'!$I31,0)</f>
        <v>0</v>
      </c>
      <c r="L31" s="73" t="n">
        <f aca="false">IF('Prospect Data'!$H31="November",'Prospect Data'!$I31,0)</f>
        <v>0</v>
      </c>
      <c r="M31" s="74" t="n">
        <f aca="false">IF('Prospect Data'!$H31="December",'Prospect Data'!$I31,0)</f>
        <v>0</v>
      </c>
    </row>
    <row r="32" customFormat="false" ht="12.75" hidden="false" customHeight="true" outlineLevel="0" collapsed="false">
      <c r="A32" s="68" t="str">
        <f aca="false">IF('Prospect Data'!A32&lt;&gt;"",'Prospect Data'!A32,"")</f>
        <v/>
      </c>
      <c r="B32" s="72" t="n">
        <f aca="false">IF('Prospect Data'!$H32="January",'Prospect Data'!$I32,0)</f>
        <v>0</v>
      </c>
      <c r="C32" s="73" t="n">
        <f aca="false">IF('Prospect Data'!$H32="February",'Prospect Data'!$I32,0)</f>
        <v>0</v>
      </c>
      <c r="D32" s="73" t="n">
        <f aca="false">IF('Prospect Data'!$H32="March",'Prospect Data'!$I32,0)</f>
        <v>0</v>
      </c>
      <c r="E32" s="73" t="n">
        <f aca="false">IF('Prospect Data'!$H32="April",'Prospect Data'!$I32,0)</f>
        <v>0</v>
      </c>
      <c r="F32" s="73" t="n">
        <f aca="false">IF('Prospect Data'!$H32="May",'Prospect Data'!$I32,0)</f>
        <v>0</v>
      </c>
      <c r="G32" s="73" t="n">
        <f aca="false">IF('Prospect Data'!$H32="June",'Prospect Data'!$I32,0)</f>
        <v>0</v>
      </c>
      <c r="H32" s="73" t="n">
        <f aca="false">IF('Prospect Data'!$H32="July",'Prospect Data'!$I32,0)</f>
        <v>0</v>
      </c>
      <c r="I32" s="73" t="n">
        <f aca="false">IF('Prospect Data'!$H32="August",'Prospect Data'!$I32,0)</f>
        <v>0</v>
      </c>
      <c r="J32" s="73" t="n">
        <f aca="false">IF('Prospect Data'!$H32="September",'Prospect Data'!$I32,0)</f>
        <v>0</v>
      </c>
      <c r="K32" s="73" t="n">
        <f aca="false">IF('Prospect Data'!$H32="October",'Prospect Data'!$I32,0)</f>
        <v>0</v>
      </c>
      <c r="L32" s="73" t="n">
        <f aca="false">IF('Prospect Data'!$H32="November",'Prospect Data'!$I32,0)</f>
        <v>0</v>
      </c>
      <c r="M32" s="74" t="n">
        <f aca="false">IF('Prospect Data'!$H32="December",'Prospect Data'!$I32,0)</f>
        <v>0</v>
      </c>
    </row>
    <row r="33" customFormat="false" ht="12.75" hidden="false" customHeight="true" outlineLevel="0" collapsed="false">
      <c r="A33" s="68" t="str">
        <f aca="false">IF('Prospect Data'!A33&lt;&gt;"",'Prospect Data'!A33,"")</f>
        <v/>
      </c>
      <c r="B33" s="72" t="n">
        <f aca="false">IF('Prospect Data'!$H33="January",'Prospect Data'!$I33,0)</f>
        <v>0</v>
      </c>
      <c r="C33" s="73" t="n">
        <f aca="false">IF('Prospect Data'!$H33="February",'Prospect Data'!$I33,0)</f>
        <v>0</v>
      </c>
      <c r="D33" s="73" t="n">
        <f aca="false">IF('Prospect Data'!$H33="March",'Prospect Data'!$I33,0)</f>
        <v>0</v>
      </c>
      <c r="E33" s="73" t="n">
        <f aca="false">IF('Prospect Data'!$H33="April",'Prospect Data'!$I33,0)</f>
        <v>0</v>
      </c>
      <c r="F33" s="73" t="n">
        <f aca="false">IF('Prospect Data'!$H33="May",'Prospect Data'!$I33,0)</f>
        <v>0</v>
      </c>
      <c r="G33" s="73" t="n">
        <f aca="false">IF('Prospect Data'!$H33="June",'Prospect Data'!$I33,0)</f>
        <v>0</v>
      </c>
      <c r="H33" s="73" t="n">
        <f aca="false">IF('Prospect Data'!$H33="July",'Prospect Data'!$I33,0)</f>
        <v>0</v>
      </c>
      <c r="I33" s="73" t="n">
        <f aca="false">IF('Prospect Data'!$H33="August",'Prospect Data'!$I33,0)</f>
        <v>0</v>
      </c>
      <c r="J33" s="73" t="n">
        <f aca="false">IF('Prospect Data'!$H33="September",'Prospect Data'!$I33,0)</f>
        <v>0</v>
      </c>
      <c r="K33" s="73" t="n">
        <f aca="false">IF('Prospect Data'!$H33="October",'Prospect Data'!$I33,0)</f>
        <v>0</v>
      </c>
      <c r="L33" s="73" t="n">
        <f aca="false">IF('Prospect Data'!$H33="November",'Prospect Data'!$I33,0)</f>
        <v>0</v>
      </c>
      <c r="M33" s="74" t="n">
        <f aca="false">IF('Prospect Data'!$H33="December",'Prospect Data'!$I33,0)</f>
        <v>0</v>
      </c>
    </row>
    <row r="34" customFormat="false" ht="12.75" hidden="false" customHeight="true" outlineLevel="0" collapsed="false">
      <c r="A34" s="68" t="str">
        <f aca="false">IF('Prospect Data'!A34&lt;&gt;"",'Prospect Data'!A34,"")</f>
        <v/>
      </c>
      <c r="B34" s="72" t="n">
        <f aca="false">IF('Prospect Data'!$H34="January",'Prospect Data'!$I34,0)</f>
        <v>0</v>
      </c>
      <c r="C34" s="73" t="n">
        <f aca="false">IF('Prospect Data'!$H34="February",'Prospect Data'!$I34,0)</f>
        <v>0</v>
      </c>
      <c r="D34" s="73" t="n">
        <f aca="false">IF('Prospect Data'!$H34="March",'Prospect Data'!$I34,0)</f>
        <v>0</v>
      </c>
      <c r="E34" s="73" t="n">
        <f aca="false">IF('Prospect Data'!$H34="April",'Prospect Data'!$I34,0)</f>
        <v>0</v>
      </c>
      <c r="F34" s="73" t="n">
        <f aca="false">IF('Prospect Data'!$H34="May",'Prospect Data'!$I34,0)</f>
        <v>0</v>
      </c>
      <c r="G34" s="73" t="n">
        <f aca="false">IF('Prospect Data'!$H34="June",'Prospect Data'!$I34,0)</f>
        <v>0</v>
      </c>
      <c r="H34" s="73" t="n">
        <f aca="false">IF('Prospect Data'!$H34="July",'Prospect Data'!$I34,0)</f>
        <v>0</v>
      </c>
      <c r="I34" s="73" t="n">
        <f aca="false">IF('Prospect Data'!$H34="August",'Prospect Data'!$I34,0)</f>
        <v>0</v>
      </c>
      <c r="J34" s="73" t="n">
        <f aca="false">IF('Prospect Data'!$H34="September",'Prospect Data'!$I34,0)</f>
        <v>0</v>
      </c>
      <c r="K34" s="73" t="n">
        <f aca="false">IF('Prospect Data'!$H34="October",'Prospect Data'!$I34,0)</f>
        <v>0</v>
      </c>
      <c r="L34" s="73" t="n">
        <f aca="false">IF('Prospect Data'!$H34="November",'Prospect Data'!$I34,0)</f>
        <v>0</v>
      </c>
      <c r="M34" s="74" t="n">
        <f aca="false">IF('Prospect Data'!$H34="December",'Prospect Data'!$I34,0)</f>
        <v>0</v>
      </c>
    </row>
    <row r="35" customFormat="false" ht="12.75" hidden="false" customHeight="true" outlineLevel="0" collapsed="false">
      <c r="A35" s="68" t="str">
        <f aca="false">IF('Prospect Data'!A35&lt;&gt;"",'Prospect Data'!A35,"")</f>
        <v/>
      </c>
      <c r="B35" s="75" t="n">
        <f aca="false">IF('Prospect Data'!$H35="January",'Prospect Data'!$I35,0)</f>
        <v>0</v>
      </c>
      <c r="C35" s="76" t="n">
        <f aca="false">IF('Prospect Data'!$H35="February",'Prospect Data'!$I35,0)</f>
        <v>0</v>
      </c>
      <c r="D35" s="76" t="n">
        <f aca="false">IF('Prospect Data'!$H35="March",'Prospect Data'!$I35,0)</f>
        <v>0</v>
      </c>
      <c r="E35" s="76" t="n">
        <f aca="false">IF('Prospect Data'!$H35="April",'Prospect Data'!$I35,0)</f>
        <v>0</v>
      </c>
      <c r="F35" s="76" t="n">
        <f aca="false">IF('Prospect Data'!$H35="May",'Prospect Data'!$I35,0)</f>
        <v>0</v>
      </c>
      <c r="G35" s="76" t="n">
        <f aca="false">IF('Prospect Data'!$H35="June",'Prospect Data'!$I35,0)</f>
        <v>0</v>
      </c>
      <c r="H35" s="76" t="n">
        <f aca="false">IF('Prospect Data'!$H35="July",'Prospect Data'!$I35,0)</f>
        <v>0</v>
      </c>
      <c r="I35" s="76" t="n">
        <f aca="false">IF('Prospect Data'!$H35="August",'Prospect Data'!$I35,0)</f>
        <v>0</v>
      </c>
      <c r="J35" s="76" t="n">
        <f aca="false">IF('Prospect Data'!$H35="September",'Prospect Data'!$I35,0)</f>
        <v>0</v>
      </c>
      <c r="K35" s="76" t="n">
        <f aca="false">IF('Prospect Data'!$H35="October",'Prospect Data'!$I35,0)</f>
        <v>0</v>
      </c>
      <c r="L35" s="76" t="n">
        <f aca="false">IF('Prospect Data'!$H35="November",'Prospect Data'!$I35,0)</f>
        <v>0</v>
      </c>
      <c r="M35" s="77" t="n">
        <f aca="false">IF('Prospect Data'!$H35="December",'Prospect Data'!$I35,0)</f>
        <v>0</v>
      </c>
    </row>
    <row r="36" customFormat="false" ht="12.75" hidden="false" customHeight="true" outlineLevel="0" collapsed="false">
      <c r="A36" s="68" t="str">
        <f aca="false">IF('Prospect Data'!A36&lt;&gt;"",'Prospect Data'!A36,"")</f>
        <v/>
      </c>
      <c r="B36" s="75" t="n">
        <f aca="false">IF('Prospect Data'!$H36="January",'Prospect Data'!$I36,0)</f>
        <v>0</v>
      </c>
      <c r="C36" s="76" t="n">
        <f aca="false">IF('Prospect Data'!$H36="February",'Prospect Data'!$I36,0)</f>
        <v>0</v>
      </c>
      <c r="D36" s="76" t="n">
        <f aca="false">IF('Prospect Data'!$H36="March",'Prospect Data'!$I36,0)</f>
        <v>0</v>
      </c>
      <c r="E36" s="76" t="n">
        <f aca="false">IF('Prospect Data'!$H36="April",'Prospect Data'!$I36,0)</f>
        <v>0</v>
      </c>
      <c r="F36" s="76" t="n">
        <f aca="false">IF('Prospect Data'!$H36="May",'Prospect Data'!$I36,0)</f>
        <v>0</v>
      </c>
      <c r="G36" s="76" t="n">
        <f aca="false">IF('Prospect Data'!$H36="June",'Prospect Data'!$I36,0)</f>
        <v>0</v>
      </c>
      <c r="H36" s="76" t="n">
        <f aca="false">IF('Prospect Data'!$H36="July",'Prospect Data'!$I36,0)</f>
        <v>0</v>
      </c>
      <c r="I36" s="76" t="n">
        <f aca="false">IF('Prospect Data'!$H36="August",'Prospect Data'!$I36,0)</f>
        <v>0</v>
      </c>
      <c r="J36" s="76" t="n">
        <f aca="false">IF('Prospect Data'!$H36="September",'Prospect Data'!$I36,0)</f>
        <v>0</v>
      </c>
      <c r="K36" s="76" t="n">
        <f aca="false">IF('Prospect Data'!$H36="October",'Prospect Data'!$I36,0)</f>
        <v>0</v>
      </c>
      <c r="L36" s="76" t="n">
        <f aca="false">IF('Prospect Data'!$H36="November",'Prospect Data'!$I36,0)</f>
        <v>0</v>
      </c>
      <c r="M36" s="77" t="n">
        <f aca="false">IF('Prospect Data'!$H36="December",'Prospect Data'!$I36,0)</f>
        <v>0</v>
      </c>
    </row>
    <row r="37" customFormat="false" ht="12.75" hidden="false" customHeight="true" outlineLevel="0" collapsed="false">
      <c r="A37" s="68" t="str">
        <f aca="false">IF('Prospect Data'!A37&lt;&gt;"",'Prospect Data'!A37,"")</f>
        <v/>
      </c>
      <c r="B37" s="75" t="n">
        <f aca="false">IF('Prospect Data'!$H37="January",'Prospect Data'!$I37,0)</f>
        <v>0</v>
      </c>
      <c r="C37" s="76" t="n">
        <f aca="false">IF('Prospect Data'!$H37="February",'Prospect Data'!$I37,0)</f>
        <v>0</v>
      </c>
      <c r="D37" s="76" t="n">
        <f aca="false">IF('Prospect Data'!$H37="March",'Prospect Data'!$I37,0)</f>
        <v>0</v>
      </c>
      <c r="E37" s="76" t="n">
        <f aca="false">IF('Prospect Data'!$H37="April",'Prospect Data'!$I37,0)</f>
        <v>0</v>
      </c>
      <c r="F37" s="76" t="n">
        <f aca="false">IF('Prospect Data'!$H37="May",'Prospect Data'!$I37,0)</f>
        <v>0</v>
      </c>
      <c r="G37" s="76" t="n">
        <f aca="false">IF('Prospect Data'!$H37="June",'Prospect Data'!$I37,0)</f>
        <v>0</v>
      </c>
      <c r="H37" s="76" t="n">
        <f aca="false">IF('Prospect Data'!$H37="July",'Prospect Data'!$I37,0)</f>
        <v>0</v>
      </c>
      <c r="I37" s="76" t="n">
        <f aca="false">IF('Prospect Data'!$H37="August",'Prospect Data'!$I37,0)</f>
        <v>0</v>
      </c>
      <c r="J37" s="76" t="n">
        <f aca="false">IF('Prospect Data'!$H37="September",'Prospect Data'!$I37,0)</f>
        <v>0</v>
      </c>
      <c r="K37" s="76" t="n">
        <f aca="false">IF('Prospect Data'!$H37="October",'Prospect Data'!$I37,0)</f>
        <v>0</v>
      </c>
      <c r="L37" s="76" t="n">
        <f aca="false">IF('Prospect Data'!$H37="November",'Prospect Data'!$I37,0)</f>
        <v>0</v>
      </c>
      <c r="M37" s="77" t="n">
        <f aca="false">IF('Prospect Data'!$H37="December",'Prospect Data'!$I37,0)</f>
        <v>0</v>
      </c>
    </row>
    <row r="38" customFormat="false" ht="12.75" hidden="false" customHeight="true" outlineLevel="0" collapsed="false">
      <c r="A38" s="68" t="str">
        <f aca="false">IF('Prospect Data'!A38&lt;&gt;"",'Prospect Data'!A38,"")</f>
        <v/>
      </c>
      <c r="B38" s="75" t="n">
        <f aca="false">IF('Prospect Data'!$H38="January",'Prospect Data'!$I38,0)</f>
        <v>0</v>
      </c>
      <c r="C38" s="76" t="n">
        <f aca="false">IF('Prospect Data'!$H38="February",'Prospect Data'!$I38,0)</f>
        <v>0</v>
      </c>
      <c r="D38" s="76" t="n">
        <f aca="false">IF('Prospect Data'!$H38="March",'Prospect Data'!$I38,0)</f>
        <v>0</v>
      </c>
      <c r="E38" s="76" t="n">
        <f aca="false">IF('Prospect Data'!$H38="April",'Prospect Data'!$I38,0)</f>
        <v>0</v>
      </c>
      <c r="F38" s="76" t="n">
        <f aca="false">IF('Prospect Data'!$H38="May",'Prospect Data'!$I38,0)</f>
        <v>0</v>
      </c>
      <c r="G38" s="76" t="n">
        <f aca="false">IF('Prospect Data'!$H38="June",'Prospect Data'!$I38,0)</f>
        <v>0</v>
      </c>
      <c r="H38" s="76" t="n">
        <f aca="false">IF('Prospect Data'!$H38="July",'Prospect Data'!$I38,0)</f>
        <v>0</v>
      </c>
      <c r="I38" s="76" t="n">
        <f aca="false">IF('Prospect Data'!$H38="August",'Prospect Data'!$I38,0)</f>
        <v>0</v>
      </c>
      <c r="J38" s="76" t="n">
        <f aca="false">IF('Prospect Data'!$H38="September",'Prospect Data'!$I38,0)</f>
        <v>0</v>
      </c>
      <c r="K38" s="76" t="n">
        <f aca="false">IF('Prospect Data'!$H38="October",'Prospect Data'!$I38,0)</f>
        <v>0</v>
      </c>
      <c r="L38" s="76" t="n">
        <f aca="false">IF('Prospect Data'!$H38="November",'Prospect Data'!$I38,0)</f>
        <v>0</v>
      </c>
      <c r="M38" s="77" t="n">
        <f aca="false">IF('Prospect Data'!$H38="December",'Prospect Data'!$I38,0)</f>
        <v>0</v>
      </c>
    </row>
    <row r="39" customFormat="false" ht="12.75" hidden="false" customHeight="true" outlineLevel="0" collapsed="false">
      <c r="A39" s="68" t="str">
        <f aca="false">IF('Prospect Data'!A39&lt;&gt;"",'Prospect Data'!A39,"")</f>
        <v/>
      </c>
      <c r="B39" s="75" t="n">
        <f aca="false">IF('Prospect Data'!$H39="January",'Prospect Data'!$I39,0)</f>
        <v>0</v>
      </c>
      <c r="C39" s="76" t="n">
        <f aca="false">IF('Prospect Data'!$H39="February",'Prospect Data'!$I39,0)</f>
        <v>0</v>
      </c>
      <c r="D39" s="76" t="n">
        <f aca="false">IF('Prospect Data'!$H39="March",'Prospect Data'!$I39,0)</f>
        <v>0</v>
      </c>
      <c r="E39" s="76" t="n">
        <f aca="false">IF('Prospect Data'!$H39="April",'Prospect Data'!$I39,0)</f>
        <v>0</v>
      </c>
      <c r="F39" s="76" t="n">
        <f aca="false">IF('Prospect Data'!$H39="May",'Prospect Data'!$I39,0)</f>
        <v>0</v>
      </c>
      <c r="G39" s="76" t="n">
        <f aca="false">IF('Prospect Data'!$H39="June",'Prospect Data'!$I39,0)</f>
        <v>0</v>
      </c>
      <c r="H39" s="76" t="n">
        <f aca="false">IF('Prospect Data'!$H39="July",'Prospect Data'!$I39,0)</f>
        <v>0</v>
      </c>
      <c r="I39" s="76" t="n">
        <f aca="false">IF('Prospect Data'!$H39="August",'Prospect Data'!$I39,0)</f>
        <v>0</v>
      </c>
      <c r="J39" s="76" t="n">
        <f aca="false">IF('Prospect Data'!$H39="September",'Prospect Data'!$I39,0)</f>
        <v>0</v>
      </c>
      <c r="K39" s="76" t="n">
        <f aca="false">IF('Prospect Data'!$H39="October",'Prospect Data'!$I39,0)</f>
        <v>0</v>
      </c>
      <c r="L39" s="76" t="n">
        <f aca="false">IF('Prospect Data'!$H39="November",'Prospect Data'!$I39,0)</f>
        <v>0</v>
      </c>
      <c r="M39" s="77" t="n">
        <f aca="false">IF('Prospect Data'!$H39="December",'Prospect Data'!$I39,0)</f>
        <v>0</v>
      </c>
    </row>
    <row r="40" customFormat="false" ht="12.75" hidden="false" customHeight="true" outlineLevel="0" collapsed="false">
      <c r="A40" s="68" t="str">
        <f aca="false">IF('Prospect Data'!A40&lt;&gt;"",'Prospect Data'!A40,"")</f>
        <v/>
      </c>
      <c r="B40" s="75" t="n">
        <f aca="false">IF('Prospect Data'!$H40="January",'Prospect Data'!$I40,0)</f>
        <v>0</v>
      </c>
      <c r="C40" s="76" t="n">
        <f aca="false">IF('Prospect Data'!$H40="February",'Prospect Data'!$I40,0)</f>
        <v>0</v>
      </c>
      <c r="D40" s="76" t="n">
        <f aca="false">IF('Prospect Data'!$H40="March",'Prospect Data'!$I40,0)</f>
        <v>0</v>
      </c>
      <c r="E40" s="76" t="n">
        <f aca="false">IF('Prospect Data'!$H40="April",'Prospect Data'!$I40,0)</f>
        <v>0</v>
      </c>
      <c r="F40" s="76" t="n">
        <f aca="false">IF('Prospect Data'!$H40="May",'Prospect Data'!$I40,0)</f>
        <v>0</v>
      </c>
      <c r="G40" s="76" t="n">
        <f aca="false">IF('Prospect Data'!$H40="June",'Prospect Data'!$I40,0)</f>
        <v>0</v>
      </c>
      <c r="H40" s="76" t="n">
        <f aca="false">IF('Prospect Data'!$H40="July",'Prospect Data'!$I40,0)</f>
        <v>0</v>
      </c>
      <c r="I40" s="76" t="n">
        <f aca="false">IF('Prospect Data'!$H40="August",'Prospect Data'!$I40,0)</f>
        <v>0</v>
      </c>
      <c r="J40" s="76" t="n">
        <f aca="false">IF('Prospect Data'!$H40="September",'Prospect Data'!$I40,0)</f>
        <v>0</v>
      </c>
      <c r="K40" s="76" t="n">
        <f aca="false">IF('Prospect Data'!$H40="October",'Prospect Data'!$I40,0)</f>
        <v>0</v>
      </c>
      <c r="L40" s="76" t="n">
        <f aca="false">IF('Prospect Data'!$H40="November",'Prospect Data'!$I40,0)</f>
        <v>0</v>
      </c>
      <c r="M40" s="77" t="n">
        <f aca="false">IF('Prospect Data'!$H40="December",'Prospect Data'!$I40,0)</f>
        <v>0</v>
      </c>
    </row>
    <row r="41" customFormat="false" ht="12.75" hidden="false" customHeight="true" outlineLevel="0" collapsed="false">
      <c r="A41" s="68" t="str">
        <f aca="false">IF('Prospect Data'!A41&lt;&gt;"",'Prospect Data'!A41,"")</f>
        <v/>
      </c>
      <c r="B41" s="75" t="n">
        <f aca="false">IF('Prospect Data'!$H41="January",'Prospect Data'!$I41,0)</f>
        <v>0</v>
      </c>
      <c r="C41" s="76" t="n">
        <f aca="false">IF('Prospect Data'!$H41="February",'Prospect Data'!$I41,0)</f>
        <v>0</v>
      </c>
      <c r="D41" s="76" t="n">
        <f aca="false">IF('Prospect Data'!$H41="March",'Prospect Data'!$I41,0)</f>
        <v>0</v>
      </c>
      <c r="E41" s="76" t="n">
        <f aca="false">IF('Prospect Data'!$H41="April",'Prospect Data'!$I41,0)</f>
        <v>0</v>
      </c>
      <c r="F41" s="76" t="n">
        <f aca="false">IF('Prospect Data'!$H41="May",'Prospect Data'!$I41,0)</f>
        <v>0</v>
      </c>
      <c r="G41" s="76" t="n">
        <f aca="false">IF('Prospect Data'!$H41="June",'Prospect Data'!$I41,0)</f>
        <v>0</v>
      </c>
      <c r="H41" s="76" t="n">
        <f aca="false">IF('Prospect Data'!$H41="July",'Prospect Data'!$I41,0)</f>
        <v>0</v>
      </c>
      <c r="I41" s="76" t="n">
        <f aca="false">IF('Prospect Data'!$H41="August",'Prospect Data'!$I41,0)</f>
        <v>0</v>
      </c>
      <c r="J41" s="76" t="n">
        <f aca="false">IF('Prospect Data'!$H41="September",'Prospect Data'!$I41,0)</f>
        <v>0</v>
      </c>
      <c r="K41" s="76" t="n">
        <f aca="false">IF('Prospect Data'!$H41="October",'Prospect Data'!$I41,0)</f>
        <v>0</v>
      </c>
      <c r="L41" s="76" t="n">
        <f aca="false">IF('Prospect Data'!$H41="November",'Prospect Data'!$I41,0)</f>
        <v>0</v>
      </c>
      <c r="M41" s="77" t="n">
        <f aca="false">IF('Prospect Data'!$H41="December",'Prospect Data'!$I41,0)</f>
        <v>0</v>
      </c>
    </row>
    <row r="42" customFormat="false" ht="12.75" hidden="false" customHeight="true" outlineLevel="0" collapsed="false">
      <c r="A42" s="68" t="str">
        <f aca="false">IF('Prospect Data'!A42&lt;&gt;"",'Prospect Data'!A42,"")</f>
        <v/>
      </c>
      <c r="B42" s="75" t="n">
        <f aca="false">IF('Prospect Data'!$H42="January",'Prospect Data'!$I42,0)</f>
        <v>0</v>
      </c>
      <c r="C42" s="76" t="n">
        <f aca="false">IF('Prospect Data'!$H42="February",'Prospect Data'!$I42,0)</f>
        <v>0</v>
      </c>
      <c r="D42" s="76" t="n">
        <f aca="false">IF('Prospect Data'!$H42="March",'Prospect Data'!$I42,0)</f>
        <v>0</v>
      </c>
      <c r="E42" s="76" t="n">
        <f aca="false">IF('Prospect Data'!$H42="April",'Prospect Data'!$I42,0)</f>
        <v>0</v>
      </c>
      <c r="F42" s="76" t="n">
        <f aca="false">IF('Prospect Data'!$H42="May",'Prospect Data'!$I42,0)</f>
        <v>0</v>
      </c>
      <c r="G42" s="76" t="n">
        <f aca="false">IF('Prospect Data'!$H42="June",'Prospect Data'!$I42,0)</f>
        <v>0</v>
      </c>
      <c r="H42" s="76" t="n">
        <f aca="false">IF('Prospect Data'!$H42="July",'Prospect Data'!$I42,0)</f>
        <v>0</v>
      </c>
      <c r="I42" s="76" t="n">
        <f aca="false">IF('Prospect Data'!$H42="August",'Prospect Data'!$I42,0)</f>
        <v>0</v>
      </c>
      <c r="J42" s="76" t="n">
        <f aca="false">IF('Prospect Data'!$H42="September",'Prospect Data'!$I42,0)</f>
        <v>0</v>
      </c>
      <c r="K42" s="76" t="n">
        <f aca="false">IF('Prospect Data'!$H42="October",'Prospect Data'!$I42,0)</f>
        <v>0</v>
      </c>
      <c r="L42" s="76" t="n">
        <f aca="false">IF('Prospect Data'!$H42="November",'Prospect Data'!$I42,0)</f>
        <v>0</v>
      </c>
      <c r="M42" s="77" t="n">
        <f aca="false">IF('Prospect Data'!$H42="December",'Prospect Data'!$I42,0)</f>
        <v>0</v>
      </c>
    </row>
    <row r="43" customFormat="false" ht="12.75" hidden="false" customHeight="true" outlineLevel="0" collapsed="false">
      <c r="A43" s="68" t="str">
        <f aca="false">IF('Prospect Data'!A43&lt;&gt;"",'Prospect Data'!A43,"")</f>
        <v/>
      </c>
      <c r="B43" s="75" t="n">
        <f aca="false">IF('Prospect Data'!$H43="January",'Prospect Data'!$I43,0)</f>
        <v>0</v>
      </c>
      <c r="C43" s="76" t="n">
        <f aca="false">IF('Prospect Data'!$H43="February",'Prospect Data'!$I43,0)</f>
        <v>0</v>
      </c>
      <c r="D43" s="76" t="n">
        <f aca="false">IF('Prospect Data'!$H43="March",'Prospect Data'!$I43,0)</f>
        <v>0</v>
      </c>
      <c r="E43" s="76" t="n">
        <f aca="false">IF('Prospect Data'!$H43="April",'Prospect Data'!$I43,0)</f>
        <v>0</v>
      </c>
      <c r="F43" s="76" t="n">
        <f aca="false">IF('Prospect Data'!$H43="May",'Prospect Data'!$I43,0)</f>
        <v>0</v>
      </c>
      <c r="G43" s="76" t="n">
        <f aca="false">IF('Prospect Data'!$H43="June",'Prospect Data'!$I43,0)</f>
        <v>0</v>
      </c>
      <c r="H43" s="76" t="n">
        <f aca="false">IF('Prospect Data'!$H43="July",'Prospect Data'!$I43,0)</f>
        <v>0</v>
      </c>
      <c r="I43" s="76" t="n">
        <f aca="false">IF('Prospect Data'!$H43="August",'Prospect Data'!$I43,0)</f>
        <v>0</v>
      </c>
      <c r="J43" s="76" t="n">
        <f aca="false">IF('Prospect Data'!$H43="September",'Prospect Data'!$I43,0)</f>
        <v>0</v>
      </c>
      <c r="K43" s="76" t="n">
        <f aca="false">IF('Prospect Data'!$H43="October",'Prospect Data'!$I43,0)</f>
        <v>0</v>
      </c>
      <c r="L43" s="76" t="n">
        <f aca="false">IF('Prospect Data'!$H43="November",'Prospect Data'!$I43,0)</f>
        <v>0</v>
      </c>
      <c r="M43" s="77" t="n">
        <f aca="false">IF('Prospect Data'!$H43="December",'Prospect Data'!$I43,0)</f>
        <v>0</v>
      </c>
    </row>
    <row r="44" customFormat="false" ht="12.75" hidden="false" customHeight="true" outlineLevel="0" collapsed="false">
      <c r="A44" s="68" t="str">
        <f aca="false">IF('Prospect Data'!A44&lt;&gt;"",'Prospect Data'!A44,"")</f>
        <v/>
      </c>
      <c r="B44" s="75" t="n">
        <f aca="false">IF('Prospect Data'!$H44="January",'Prospect Data'!$I44,0)</f>
        <v>0</v>
      </c>
      <c r="C44" s="76" t="n">
        <f aca="false">IF('Prospect Data'!$H44="February",'Prospect Data'!$I44,0)</f>
        <v>0</v>
      </c>
      <c r="D44" s="76" t="n">
        <f aca="false">IF('Prospect Data'!$H44="March",'Prospect Data'!$I44,0)</f>
        <v>0</v>
      </c>
      <c r="E44" s="76" t="n">
        <f aca="false">IF('Prospect Data'!$H44="April",'Prospect Data'!$I44,0)</f>
        <v>0</v>
      </c>
      <c r="F44" s="76" t="n">
        <f aca="false">IF('Prospect Data'!$H44="May",'Prospect Data'!$I44,0)</f>
        <v>0</v>
      </c>
      <c r="G44" s="76" t="n">
        <f aca="false">IF('Prospect Data'!$H44="June",'Prospect Data'!$I44,0)</f>
        <v>0</v>
      </c>
      <c r="H44" s="76" t="n">
        <f aca="false">IF('Prospect Data'!$H44="July",'Prospect Data'!$I44,0)</f>
        <v>0</v>
      </c>
      <c r="I44" s="76" t="n">
        <f aca="false">IF('Prospect Data'!$H44="August",'Prospect Data'!$I44,0)</f>
        <v>0</v>
      </c>
      <c r="J44" s="76" t="n">
        <f aca="false">IF('Prospect Data'!$H44="September",'Prospect Data'!$I44,0)</f>
        <v>0</v>
      </c>
      <c r="K44" s="76" t="n">
        <f aca="false">IF('Prospect Data'!$H44="October",'Prospect Data'!$I44,0)</f>
        <v>0</v>
      </c>
      <c r="L44" s="76" t="n">
        <f aca="false">IF('Prospect Data'!$H44="November",'Prospect Data'!$I44,0)</f>
        <v>0</v>
      </c>
      <c r="M44" s="77" t="n">
        <f aca="false">IF('Prospect Data'!$H44="December",'Prospect Data'!$I44,0)</f>
        <v>0</v>
      </c>
    </row>
    <row r="45" customFormat="false" ht="12.75" hidden="false" customHeight="true" outlineLevel="0" collapsed="false">
      <c r="A45" s="68" t="str">
        <f aca="false">IF('Prospect Data'!A45&lt;&gt;"",'Prospect Data'!A45,"")</f>
        <v/>
      </c>
      <c r="B45" s="75" t="n">
        <f aca="false">IF('Prospect Data'!$H45="January",'Prospect Data'!$I45,0)</f>
        <v>0</v>
      </c>
      <c r="C45" s="76" t="n">
        <f aca="false">IF('Prospect Data'!$H45="February",'Prospect Data'!$I45,0)</f>
        <v>0</v>
      </c>
      <c r="D45" s="76" t="n">
        <f aca="false">IF('Prospect Data'!$H45="March",'Prospect Data'!$I45,0)</f>
        <v>0</v>
      </c>
      <c r="E45" s="76" t="n">
        <f aca="false">IF('Prospect Data'!$H45="April",'Prospect Data'!$I45,0)</f>
        <v>0</v>
      </c>
      <c r="F45" s="76" t="n">
        <f aca="false">IF('Prospect Data'!$H45="May",'Prospect Data'!$I45,0)</f>
        <v>0</v>
      </c>
      <c r="G45" s="76" t="n">
        <f aca="false">IF('Prospect Data'!$H45="June",'Prospect Data'!$I45,0)</f>
        <v>0</v>
      </c>
      <c r="H45" s="76" t="n">
        <f aca="false">IF('Prospect Data'!$H45="July",'Prospect Data'!$I45,0)</f>
        <v>0</v>
      </c>
      <c r="I45" s="76" t="n">
        <f aca="false">IF('Prospect Data'!$H45="August",'Prospect Data'!$I45,0)</f>
        <v>0</v>
      </c>
      <c r="J45" s="76" t="n">
        <f aca="false">IF('Prospect Data'!$H45="September",'Prospect Data'!$I45,0)</f>
        <v>0</v>
      </c>
      <c r="K45" s="76" t="n">
        <f aca="false">IF('Prospect Data'!$H45="October",'Prospect Data'!$I45,0)</f>
        <v>0</v>
      </c>
      <c r="L45" s="76" t="n">
        <f aca="false">IF('Prospect Data'!$H45="November",'Prospect Data'!$I45,0)</f>
        <v>0</v>
      </c>
      <c r="M45" s="77" t="n">
        <f aca="false">IF('Prospect Data'!$H45="December",'Prospect Data'!$I45,0)</f>
        <v>0</v>
      </c>
    </row>
    <row r="46" customFormat="false" ht="12.75" hidden="false" customHeight="true" outlineLevel="0" collapsed="false">
      <c r="A46" s="68" t="str">
        <f aca="false">IF('Prospect Data'!A46&lt;&gt;"",'Prospect Data'!A46,"")</f>
        <v/>
      </c>
      <c r="B46" s="75" t="n">
        <f aca="false">IF('Prospect Data'!$H46="January",'Prospect Data'!$I46,0)</f>
        <v>0</v>
      </c>
      <c r="C46" s="76" t="n">
        <f aca="false">IF('Prospect Data'!$H46="February",'Prospect Data'!$I46,0)</f>
        <v>0</v>
      </c>
      <c r="D46" s="76" t="n">
        <f aca="false">IF('Prospect Data'!$H46="March",'Prospect Data'!$I46,0)</f>
        <v>0</v>
      </c>
      <c r="E46" s="76" t="n">
        <f aca="false">IF('Prospect Data'!$H46="April",'Prospect Data'!$I46,0)</f>
        <v>0</v>
      </c>
      <c r="F46" s="76" t="n">
        <f aca="false">IF('Prospect Data'!$H46="May",'Prospect Data'!$I46,0)</f>
        <v>0</v>
      </c>
      <c r="G46" s="76" t="n">
        <f aca="false">IF('Prospect Data'!$H46="June",'Prospect Data'!$I46,0)</f>
        <v>0</v>
      </c>
      <c r="H46" s="76" t="n">
        <f aca="false">IF('Prospect Data'!$H46="July",'Prospect Data'!$I46,0)</f>
        <v>0</v>
      </c>
      <c r="I46" s="76" t="n">
        <f aca="false">IF('Prospect Data'!$H46="August",'Prospect Data'!$I46,0)</f>
        <v>0</v>
      </c>
      <c r="J46" s="76" t="n">
        <f aca="false">IF('Prospect Data'!$H46="September",'Prospect Data'!$I46,0)</f>
        <v>0</v>
      </c>
      <c r="K46" s="76" t="n">
        <f aca="false">IF('Prospect Data'!$H46="October",'Prospect Data'!$I46,0)</f>
        <v>0</v>
      </c>
      <c r="L46" s="76" t="n">
        <f aca="false">IF('Prospect Data'!$H46="November",'Prospect Data'!$I46,0)</f>
        <v>0</v>
      </c>
      <c r="M46" s="77" t="n">
        <f aca="false">IF('Prospect Data'!$H46="December",'Prospect Data'!$I46,0)</f>
        <v>0</v>
      </c>
    </row>
    <row r="47" customFormat="false" ht="12.75" hidden="false" customHeight="true" outlineLevel="0" collapsed="false">
      <c r="A47" s="68" t="str">
        <f aca="false">IF('Prospect Data'!A47&lt;&gt;"",'Prospect Data'!A47,"")</f>
        <v/>
      </c>
      <c r="B47" s="75" t="n">
        <f aca="false">IF('Prospect Data'!$H47="January",'Prospect Data'!$I47,0)</f>
        <v>0</v>
      </c>
      <c r="C47" s="76" t="n">
        <f aca="false">IF('Prospect Data'!$H47="February",'Prospect Data'!$I47,0)</f>
        <v>0</v>
      </c>
      <c r="D47" s="76" t="n">
        <f aca="false">IF('Prospect Data'!$H47="March",'Prospect Data'!$I47,0)</f>
        <v>0</v>
      </c>
      <c r="E47" s="76" t="n">
        <f aca="false">IF('Prospect Data'!$H47="April",'Prospect Data'!$I47,0)</f>
        <v>0</v>
      </c>
      <c r="F47" s="76" t="n">
        <f aca="false">IF('Prospect Data'!$H47="May",'Prospect Data'!$I47,0)</f>
        <v>0</v>
      </c>
      <c r="G47" s="76" t="n">
        <f aca="false">IF('Prospect Data'!$H47="June",'Prospect Data'!$I47,0)</f>
        <v>0</v>
      </c>
      <c r="H47" s="76" t="n">
        <f aca="false">IF('Prospect Data'!$H47="July",'Prospect Data'!$I47,0)</f>
        <v>0</v>
      </c>
      <c r="I47" s="76" t="n">
        <f aca="false">IF('Prospect Data'!$H47="August",'Prospect Data'!$I47,0)</f>
        <v>0</v>
      </c>
      <c r="J47" s="76" t="n">
        <f aca="false">IF('Prospect Data'!$H47="September",'Prospect Data'!$I47,0)</f>
        <v>0</v>
      </c>
      <c r="K47" s="76" t="n">
        <f aca="false">IF('Prospect Data'!$H47="October",'Prospect Data'!$I47,0)</f>
        <v>0</v>
      </c>
      <c r="L47" s="76" t="n">
        <f aca="false">IF('Prospect Data'!$H47="November",'Prospect Data'!$I47,0)</f>
        <v>0</v>
      </c>
      <c r="M47" s="77" t="n">
        <f aca="false">IF('Prospect Data'!$H47="December",'Prospect Data'!$I47,0)</f>
        <v>0</v>
      </c>
    </row>
    <row r="48" customFormat="false" ht="12.75" hidden="false" customHeight="true" outlineLevel="0" collapsed="false">
      <c r="A48" s="68" t="str">
        <f aca="false">IF('Prospect Data'!A48&lt;&gt;"",'Prospect Data'!A48,"")</f>
        <v/>
      </c>
      <c r="B48" s="75" t="n">
        <f aca="false">IF('Prospect Data'!$H48="January",'Prospect Data'!$I48,0)</f>
        <v>0</v>
      </c>
      <c r="C48" s="76" t="n">
        <f aca="false">IF('Prospect Data'!$H48="February",'Prospect Data'!$I48,0)</f>
        <v>0</v>
      </c>
      <c r="D48" s="76" t="n">
        <f aca="false">IF('Prospect Data'!$H48="March",'Prospect Data'!$I48,0)</f>
        <v>0</v>
      </c>
      <c r="E48" s="76" t="n">
        <f aca="false">IF('Prospect Data'!$H48="April",'Prospect Data'!$I48,0)</f>
        <v>0</v>
      </c>
      <c r="F48" s="76" t="n">
        <f aca="false">IF('Prospect Data'!$H48="May",'Prospect Data'!$I48,0)</f>
        <v>0</v>
      </c>
      <c r="G48" s="76" t="n">
        <f aca="false">IF('Prospect Data'!$H48="June",'Prospect Data'!$I48,0)</f>
        <v>0</v>
      </c>
      <c r="H48" s="76" t="n">
        <f aca="false">IF('Prospect Data'!$H48="July",'Prospect Data'!$I48,0)</f>
        <v>0</v>
      </c>
      <c r="I48" s="76" t="n">
        <f aca="false">IF('Prospect Data'!$H48="August",'Prospect Data'!$I48,0)</f>
        <v>0</v>
      </c>
      <c r="J48" s="76" t="n">
        <f aca="false">IF('Prospect Data'!$H48="September",'Prospect Data'!$I48,0)</f>
        <v>0</v>
      </c>
      <c r="K48" s="76" t="n">
        <f aca="false">IF('Prospect Data'!$H48="October",'Prospect Data'!$I48,0)</f>
        <v>0</v>
      </c>
      <c r="L48" s="76" t="n">
        <f aca="false">IF('Prospect Data'!$H48="November",'Prospect Data'!$I48,0)</f>
        <v>0</v>
      </c>
      <c r="M48" s="77" t="n">
        <f aca="false">IF('Prospect Data'!$H48="December",'Prospect Data'!$I48,0)</f>
        <v>0</v>
      </c>
    </row>
    <row r="49" customFormat="false" ht="12.75" hidden="false" customHeight="true" outlineLevel="0" collapsed="false">
      <c r="A49" s="68" t="str">
        <f aca="false">IF('Prospect Data'!A49&lt;&gt;"",'Prospect Data'!A49,"")</f>
        <v/>
      </c>
      <c r="B49" s="75" t="n">
        <f aca="false">IF('Prospect Data'!$H49="January",'Prospect Data'!$I49,0)</f>
        <v>0</v>
      </c>
      <c r="C49" s="76" t="n">
        <f aca="false">IF('Prospect Data'!$H49="February",'Prospect Data'!$I49,0)</f>
        <v>0</v>
      </c>
      <c r="D49" s="76" t="n">
        <f aca="false">IF('Prospect Data'!$H49="March",'Prospect Data'!$I49,0)</f>
        <v>0</v>
      </c>
      <c r="E49" s="76" t="n">
        <f aca="false">IF('Prospect Data'!$H49="April",'Prospect Data'!$I49,0)</f>
        <v>0</v>
      </c>
      <c r="F49" s="76" t="n">
        <f aca="false">IF('Prospect Data'!$H49="May",'Prospect Data'!$I49,0)</f>
        <v>0</v>
      </c>
      <c r="G49" s="76" t="n">
        <f aca="false">IF('Prospect Data'!$H49="June",'Prospect Data'!$I49,0)</f>
        <v>0</v>
      </c>
      <c r="H49" s="76" t="n">
        <f aca="false">IF('Prospect Data'!$H49="July",'Prospect Data'!$I49,0)</f>
        <v>0</v>
      </c>
      <c r="I49" s="76" t="n">
        <f aca="false">IF('Prospect Data'!$H49="August",'Prospect Data'!$I49,0)</f>
        <v>0</v>
      </c>
      <c r="J49" s="76" t="n">
        <f aca="false">IF('Prospect Data'!$H49="September",'Prospect Data'!$I49,0)</f>
        <v>0</v>
      </c>
      <c r="K49" s="76" t="n">
        <f aca="false">IF('Prospect Data'!$H49="October",'Prospect Data'!$I49,0)</f>
        <v>0</v>
      </c>
      <c r="L49" s="76" t="n">
        <f aca="false">IF('Prospect Data'!$H49="November",'Prospect Data'!$I49,0)</f>
        <v>0</v>
      </c>
      <c r="M49" s="77" t="n">
        <f aca="false">IF('Prospect Data'!$H49="December",'Prospect Data'!$I49,0)</f>
        <v>0</v>
      </c>
    </row>
    <row r="50" customFormat="false" ht="12.75" hidden="false" customHeight="true" outlineLevel="0" collapsed="false">
      <c r="A50" s="68" t="str">
        <f aca="false">IF('Prospect Data'!A50&lt;&gt;"",'Prospect Data'!A50,"")</f>
        <v/>
      </c>
      <c r="B50" s="75" t="n">
        <f aca="false">IF('Prospect Data'!$H50="January",'Prospect Data'!$I50,0)</f>
        <v>0</v>
      </c>
      <c r="C50" s="76" t="n">
        <f aca="false">IF('Prospect Data'!$H50="February",'Prospect Data'!$I50,0)</f>
        <v>0</v>
      </c>
      <c r="D50" s="76" t="n">
        <f aca="false">IF('Prospect Data'!$H50="March",'Prospect Data'!$I50,0)</f>
        <v>0</v>
      </c>
      <c r="E50" s="76" t="n">
        <f aca="false">IF('Prospect Data'!$H50="April",'Prospect Data'!$I50,0)</f>
        <v>0</v>
      </c>
      <c r="F50" s="76" t="n">
        <f aca="false">IF('Prospect Data'!$H50="May",'Prospect Data'!$I50,0)</f>
        <v>0</v>
      </c>
      <c r="G50" s="76" t="n">
        <f aca="false">IF('Prospect Data'!$H50="June",'Prospect Data'!$I50,0)</f>
        <v>0</v>
      </c>
      <c r="H50" s="76" t="n">
        <f aca="false">IF('Prospect Data'!$H50="July",'Prospect Data'!$I50,0)</f>
        <v>0</v>
      </c>
      <c r="I50" s="76" t="n">
        <f aca="false">IF('Prospect Data'!$H50="August",'Prospect Data'!$I50,0)</f>
        <v>0</v>
      </c>
      <c r="J50" s="76" t="n">
        <f aca="false">IF('Prospect Data'!$H50="September",'Prospect Data'!$I50,0)</f>
        <v>0</v>
      </c>
      <c r="K50" s="76" t="n">
        <f aca="false">IF('Prospect Data'!$H50="October",'Prospect Data'!$I50,0)</f>
        <v>0</v>
      </c>
      <c r="L50" s="76" t="n">
        <f aca="false">IF('Prospect Data'!$H50="November",'Prospect Data'!$I50,0)</f>
        <v>0</v>
      </c>
      <c r="M50" s="77" t="n">
        <f aca="false">IF('Prospect Data'!$H50="December",'Prospect Data'!$I50,0)</f>
        <v>0</v>
      </c>
    </row>
    <row r="51" customFormat="false" ht="12.75" hidden="false" customHeight="true" outlineLevel="0" collapsed="false">
      <c r="A51" s="68" t="str">
        <f aca="false">IF('Prospect Data'!A51&lt;&gt;"",'Prospect Data'!A51,"")</f>
        <v/>
      </c>
      <c r="B51" s="75" t="n">
        <f aca="false">IF('Prospect Data'!$H51="January",'Prospect Data'!$I51,0)</f>
        <v>0</v>
      </c>
      <c r="C51" s="76" t="n">
        <f aca="false">IF('Prospect Data'!$H51="February",'Prospect Data'!$I51,0)</f>
        <v>0</v>
      </c>
      <c r="D51" s="76" t="n">
        <f aca="false">IF('Prospect Data'!$H51="March",'Prospect Data'!$I51,0)</f>
        <v>0</v>
      </c>
      <c r="E51" s="76" t="n">
        <f aca="false">IF('Prospect Data'!$H51="April",'Prospect Data'!$I51,0)</f>
        <v>0</v>
      </c>
      <c r="F51" s="76" t="n">
        <f aca="false">IF('Prospect Data'!$H51="May",'Prospect Data'!$I51,0)</f>
        <v>0</v>
      </c>
      <c r="G51" s="76" t="n">
        <f aca="false">IF('Prospect Data'!$H51="June",'Prospect Data'!$I51,0)</f>
        <v>0</v>
      </c>
      <c r="H51" s="76" t="n">
        <f aca="false">IF('Prospect Data'!$H51="July",'Prospect Data'!$I51,0)</f>
        <v>0</v>
      </c>
      <c r="I51" s="76" t="n">
        <f aca="false">IF('Prospect Data'!$H51="August",'Prospect Data'!$I51,0)</f>
        <v>0</v>
      </c>
      <c r="J51" s="76" t="n">
        <f aca="false">IF('Prospect Data'!$H51="September",'Prospect Data'!$I51,0)</f>
        <v>0</v>
      </c>
      <c r="K51" s="76" t="n">
        <f aca="false">IF('Prospect Data'!$H51="October",'Prospect Data'!$I51,0)</f>
        <v>0</v>
      </c>
      <c r="L51" s="76" t="n">
        <f aca="false">IF('Prospect Data'!$H51="November",'Prospect Data'!$I51,0)</f>
        <v>0</v>
      </c>
      <c r="M51" s="77" t="n">
        <f aca="false">IF('Prospect Data'!$H51="December",'Prospect Data'!$I51,0)</f>
        <v>0</v>
      </c>
    </row>
    <row r="52" customFormat="false" ht="12.75" hidden="false" customHeight="true" outlineLevel="0" collapsed="false">
      <c r="A52" s="68" t="str">
        <f aca="false">IF('Prospect Data'!A52&lt;&gt;"",'Prospect Data'!A52,"")</f>
        <v/>
      </c>
      <c r="B52" s="75" t="n">
        <f aca="false">IF('Prospect Data'!$H52="January",'Prospect Data'!$I52,0)</f>
        <v>0</v>
      </c>
      <c r="C52" s="76" t="n">
        <f aca="false">IF('Prospect Data'!$H52="February",'Prospect Data'!$I52,0)</f>
        <v>0</v>
      </c>
      <c r="D52" s="76" t="n">
        <f aca="false">IF('Prospect Data'!$H52="March",'Prospect Data'!$I52,0)</f>
        <v>0</v>
      </c>
      <c r="E52" s="76" t="n">
        <f aca="false">IF('Prospect Data'!$H52="April",'Prospect Data'!$I52,0)</f>
        <v>0</v>
      </c>
      <c r="F52" s="76" t="n">
        <f aca="false">IF('Prospect Data'!$H52="May",'Prospect Data'!$I52,0)</f>
        <v>0</v>
      </c>
      <c r="G52" s="76" t="n">
        <f aca="false">IF('Prospect Data'!$H52="June",'Prospect Data'!$I52,0)</f>
        <v>0</v>
      </c>
      <c r="H52" s="76" t="n">
        <f aca="false">IF('Prospect Data'!$H52="July",'Prospect Data'!$I52,0)</f>
        <v>0</v>
      </c>
      <c r="I52" s="76" t="n">
        <f aca="false">IF('Prospect Data'!$H52="August",'Prospect Data'!$I52,0)</f>
        <v>0</v>
      </c>
      <c r="J52" s="76" t="n">
        <f aca="false">IF('Prospect Data'!$H52="September",'Prospect Data'!$I52,0)</f>
        <v>0</v>
      </c>
      <c r="K52" s="76" t="n">
        <f aca="false">IF('Prospect Data'!$H52="October",'Prospect Data'!$I52,0)</f>
        <v>0</v>
      </c>
      <c r="L52" s="76" t="n">
        <f aca="false">IF('Prospect Data'!$H52="November",'Prospect Data'!$I52,0)</f>
        <v>0</v>
      </c>
      <c r="M52" s="77" t="n">
        <f aca="false">IF('Prospect Data'!$H52="November",'Prospect Data'!$I52,0)</f>
        <v>0</v>
      </c>
    </row>
    <row r="53" customFormat="false" ht="12.75" hidden="false" customHeight="true" outlineLevel="0" collapsed="false">
      <c r="A53" s="68" t="str">
        <f aca="false">IF('Prospect Data'!A53&lt;&gt;"",'Prospect Data'!A53,"")</f>
        <v/>
      </c>
      <c r="B53" s="75" t="n">
        <f aca="false">IF('Prospect Data'!$H53="January",'Prospect Data'!$I53,0)</f>
        <v>0</v>
      </c>
      <c r="C53" s="76" t="n">
        <f aca="false">IF('Prospect Data'!$H53="February",'Prospect Data'!$I53,0)</f>
        <v>0</v>
      </c>
      <c r="D53" s="76" t="n">
        <f aca="false">IF('Prospect Data'!$H53="March",'Prospect Data'!$I53,0)</f>
        <v>0</v>
      </c>
      <c r="E53" s="76" t="n">
        <f aca="false">IF('Prospect Data'!$H53="April",'Prospect Data'!$I53,0)</f>
        <v>0</v>
      </c>
      <c r="F53" s="76" t="n">
        <f aca="false">IF('Prospect Data'!$H53="May",'Prospect Data'!$I53,0)</f>
        <v>0</v>
      </c>
      <c r="G53" s="76" t="n">
        <f aca="false">IF('Prospect Data'!$H53="June",'Prospect Data'!$I53,0)</f>
        <v>0</v>
      </c>
      <c r="H53" s="76" t="n">
        <f aca="false">IF('Prospect Data'!$H53="July",'Prospect Data'!$I53,0)</f>
        <v>0</v>
      </c>
      <c r="I53" s="76" t="n">
        <f aca="false">IF('Prospect Data'!$H53="August",'Prospect Data'!$I53,0)</f>
        <v>0</v>
      </c>
      <c r="J53" s="76" t="n">
        <f aca="false">IF('Prospect Data'!$H53="September",'Prospect Data'!$I53,0)</f>
        <v>0</v>
      </c>
      <c r="K53" s="76" t="n">
        <f aca="false">IF('Prospect Data'!$H53="October",'Prospect Data'!$I53,0)</f>
        <v>0</v>
      </c>
      <c r="L53" s="76" t="n">
        <f aca="false">IF('Prospect Data'!$H53="November",'Prospect Data'!$I53,0)</f>
        <v>0</v>
      </c>
      <c r="M53" s="77" t="n">
        <f aca="false">IF('Prospect Data'!$H53="December",'Prospect Data'!$I53,0)</f>
        <v>0</v>
      </c>
    </row>
    <row r="54" customFormat="false" ht="12.75" hidden="false" customHeight="true" outlineLevel="0" collapsed="false">
      <c r="A54" s="68" t="str">
        <f aca="false">IF('Prospect Data'!A54&lt;&gt;"",'Prospect Data'!A54,"")</f>
        <v/>
      </c>
      <c r="B54" s="75" t="n">
        <f aca="false">IF('Prospect Data'!$H54="January",'Prospect Data'!$I54,0)</f>
        <v>0</v>
      </c>
      <c r="C54" s="76" t="n">
        <f aca="false">IF('Prospect Data'!$H54="February",'Prospect Data'!$I54,0)</f>
        <v>0</v>
      </c>
      <c r="D54" s="76" t="n">
        <f aca="false">IF('Prospect Data'!$H54="March",'Prospect Data'!$I54,0)</f>
        <v>0</v>
      </c>
      <c r="E54" s="76" t="n">
        <f aca="false">IF('Prospect Data'!$H54="April",'Prospect Data'!$I54,0)</f>
        <v>0</v>
      </c>
      <c r="F54" s="76" t="n">
        <f aca="false">IF('Prospect Data'!$H54="May",'Prospect Data'!$I54,0)</f>
        <v>0</v>
      </c>
      <c r="G54" s="76" t="n">
        <f aca="false">IF('Prospect Data'!$H54="June",'Prospect Data'!$I54,0)</f>
        <v>0</v>
      </c>
      <c r="H54" s="76" t="n">
        <f aca="false">IF('Prospect Data'!$H54="July",'Prospect Data'!$I54,0)</f>
        <v>0</v>
      </c>
      <c r="I54" s="76" t="n">
        <f aca="false">IF('Prospect Data'!$H54="August",'Prospect Data'!$I54,0)</f>
        <v>0</v>
      </c>
      <c r="J54" s="76" t="n">
        <f aca="false">IF('Prospect Data'!$H54="September",'Prospect Data'!$I54,0)</f>
        <v>0</v>
      </c>
      <c r="K54" s="76" t="n">
        <f aca="false">IF('Prospect Data'!$H54="October",'Prospect Data'!$I54,0)</f>
        <v>0</v>
      </c>
      <c r="L54" s="76" t="n">
        <f aca="false">IF('Prospect Data'!$H54="November",'Prospect Data'!$I54,0)</f>
        <v>0</v>
      </c>
      <c r="M54" s="77" t="n">
        <f aca="false">IF('Prospect Data'!$H54="December",'Prospect Data'!$I54,0)</f>
        <v>0</v>
      </c>
    </row>
    <row r="55" customFormat="false" ht="12.75" hidden="false" customHeight="true" outlineLevel="0" collapsed="false">
      <c r="A55" s="68" t="str">
        <f aca="false">IF('Prospect Data'!A55&lt;&gt;"",'Prospect Data'!A55,"")</f>
        <v/>
      </c>
      <c r="B55" s="75" t="n">
        <f aca="false">IF('Prospect Data'!$H55="January",'Prospect Data'!$I55,0)</f>
        <v>0</v>
      </c>
      <c r="C55" s="76" t="n">
        <f aca="false">IF('Prospect Data'!$H55="February",'Prospect Data'!$I55,0)</f>
        <v>0</v>
      </c>
      <c r="D55" s="76" t="n">
        <f aca="false">IF('Prospect Data'!$H55="March",'Prospect Data'!$I55,0)</f>
        <v>0</v>
      </c>
      <c r="E55" s="76" t="n">
        <f aca="false">IF('Prospect Data'!$H55="April",'Prospect Data'!$I55,0)</f>
        <v>0</v>
      </c>
      <c r="F55" s="76" t="n">
        <f aca="false">IF('Prospect Data'!$H55="May",'Prospect Data'!$I55,0)</f>
        <v>0</v>
      </c>
      <c r="G55" s="76" t="n">
        <f aca="false">IF('Prospect Data'!$H55="June",'Prospect Data'!$I55,0)</f>
        <v>0</v>
      </c>
      <c r="H55" s="76" t="n">
        <f aca="false">IF('Prospect Data'!$H55="July",'Prospect Data'!$I55,0)</f>
        <v>0</v>
      </c>
      <c r="I55" s="76" t="n">
        <f aca="false">IF('Prospect Data'!$H55="August",'Prospect Data'!$I55,0)</f>
        <v>0</v>
      </c>
      <c r="J55" s="76" t="n">
        <f aca="false">IF('Prospect Data'!$H55="September",'Prospect Data'!$I55,0)</f>
        <v>0</v>
      </c>
      <c r="K55" s="76" t="n">
        <f aca="false">IF('Prospect Data'!$H55="October",'Prospect Data'!$I55,0)</f>
        <v>0</v>
      </c>
      <c r="L55" s="76" t="n">
        <f aca="false">IF('Prospect Data'!$H55="November",'Prospect Data'!$I55,0)</f>
        <v>0</v>
      </c>
      <c r="M55" s="77" t="n">
        <f aca="false">IF('Prospect Data'!$H55="December",'Prospect Data'!$I55,0)</f>
        <v>0</v>
      </c>
    </row>
    <row r="56" customFormat="false" ht="12.75" hidden="false" customHeight="true" outlineLevel="0" collapsed="false">
      <c r="A56" s="68" t="str">
        <f aca="false">IF('Prospect Data'!A56&lt;&gt;"",'Prospect Data'!A56,"")</f>
        <v/>
      </c>
      <c r="B56" s="75" t="n">
        <f aca="false">IF('Prospect Data'!$H56="January",'Prospect Data'!$I56,0)</f>
        <v>0</v>
      </c>
      <c r="C56" s="76" t="n">
        <f aca="false">IF('Prospect Data'!$H56="February",'Prospect Data'!$I56,0)</f>
        <v>0</v>
      </c>
      <c r="D56" s="76" t="n">
        <f aca="false">IF('Prospect Data'!$H56="March",'Prospect Data'!$I56,0)</f>
        <v>0</v>
      </c>
      <c r="E56" s="76" t="n">
        <f aca="false">IF('Prospect Data'!$H56="April",'Prospect Data'!$I56,0)</f>
        <v>0</v>
      </c>
      <c r="F56" s="76" t="n">
        <f aca="false">IF('Prospect Data'!$H56="May",'Prospect Data'!$I56,0)</f>
        <v>0</v>
      </c>
      <c r="G56" s="76" t="n">
        <f aca="false">IF('Prospect Data'!$H56="June",'Prospect Data'!$I56,0)</f>
        <v>0</v>
      </c>
      <c r="H56" s="76" t="n">
        <f aca="false">IF('Prospect Data'!$H56="July",'Prospect Data'!$I56,0)</f>
        <v>0</v>
      </c>
      <c r="I56" s="76" t="n">
        <f aca="false">IF('Prospect Data'!$H56="August",'Prospect Data'!$I56,0)</f>
        <v>0</v>
      </c>
      <c r="J56" s="76" t="n">
        <f aca="false">IF('Prospect Data'!$H56="September",'Prospect Data'!$I56,0)</f>
        <v>0</v>
      </c>
      <c r="K56" s="76" t="n">
        <f aca="false">IF('Prospect Data'!$H56="October",'Prospect Data'!$I56,0)</f>
        <v>0</v>
      </c>
      <c r="L56" s="76" t="n">
        <f aca="false">IF('Prospect Data'!$H56="November",'Prospect Data'!$I56,0)</f>
        <v>0</v>
      </c>
      <c r="M56" s="77" t="n">
        <f aca="false">IF('Prospect Data'!$H56="December",'Prospect Data'!$I56,0)</f>
        <v>0</v>
      </c>
    </row>
    <row r="57" customFormat="false" ht="12.75" hidden="false" customHeight="true" outlineLevel="0" collapsed="false">
      <c r="A57" s="68" t="str">
        <f aca="false">IF('Prospect Data'!A57&lt;&gt;"",'Prospect Data'!A57,"")</f>
        <v/>
      </c>
      <c r="B57" s="75" t="n">
        <f aca="false">IF('Prospect Data'!$H57="January",'Prospect Data'!$I57,0)</f>
        <v>0</v>
      </c>
      <c r="C57" s="76" t="n">
        <f aca="false">IF('Prospect Data'!$H57="February",'Prospect Data'!$I57,0)</f>
        <v>0</v>
      </c>
      <c r="D57" s="76" t="n">
        <f aca="false">IF('Prospect Data'!$H57="March",'Prospect Data'!$I57,0)</f>
        <v>0</v>
      </c>
      <c r="E57" s="76" t="n">
        <f aca="false">IF('Prospect Data'!$H57="April",'Prospect Data'!$I57,0)</f>
        <v>0</v>
      </c>
      <c r="F57" s="76" t="n">
        <f aca="false">IF('Prospect Data'!$H57="May",'Prospect Data'!$I57,0)</f>
        <v>0</v>
      </c>
      <c r="G57" s="76" t="n">
        <f aca="false">IF('Prospect Data'!$H57="June",'Prospect Data'!$I57,0)</f>
        <v>0</v>
      </c>
      <c r="H57" s="76" t="n">
        <f aca="false">IF('Prospect Data'!$H57="July",'Prospect Data'!$I57,0)</f>
        <v>0</v>
      </c>
      <c r="I57" s="76" t="n">
        <f aca="false">IF('Prospect Data'!$H57="August",'Prospect Data'!$I57,0)</f>
        <v>0</v>
      </c>
      <c r="J57" s="76" t="n">
        <f aca="false">IF('Prospect Data'!$H57="September",'Prospect Data'!$I57,0)</f>
        <v>0</v>
      </c>
      <c r="K57" s="76" t="n">
        <f aca="false">IF('Prospect Data'!$H57="October",'Prospect Data'!$I57,0)</f>
        <v>0</v>
      </c>
      <c r="L57" s="76" t="n">
        <f aca="false">IF('Prospect Data'!$H57="November",'Prospect Data'!$I57,0)</f>
        <v>0</v>
      </c>
      <c r="M57" s="77" t="n">
        <f aca="false">IF('Prospect Data'!$H57="December",'Prospect Data'!$I57,0)</f>
        <v>0</v>
      </c>
    </row>
    <row r="58" customFormat="false" ht="12.75" hidden="false" customHeight="true" outlineLevel="0" collapsed="false">
      <c r="A58" s="68" t="str">
        <f aca="false">IF('Prospect Data'!A58&lt;&gt;"",'Prospect Data'!A58,"")</f>
        <v/>
      </c>
      <c r="B58" s="75" t="n">
        <f aca="false">IF('Prospect Data'!$H58="January",'Prospect Data'!$I58,0)</f>
        <v>0</v>
      </c>
      <c r="C58" s="76" t="n">
        <f aca="false">IF('Prospect Data'!$H58="February",'Prospect Data'!$I58,0)</f>
        <v>0</v>
      </c>
      <c r="D58" s="76" t="n">
        <f aca="false">IF('Prospect Data'!$H58="March",'Prospect Data'!$I58,0)</f>
        <v>0</v>
      </c>
      <c r="E58" s="76" t="n">
        <f aca="false">IF('Prospect Data'!$H58="April",'Prospect Data'!$I58,0)</f>
        <v>0</v>
      </c>
      <c r="F58" s="76" t="n">
        <f aca="false">IF('Prospect Data'!$H58="May",'Prospect Data'!$I58,0)</f>
        <v>0</v>
      </c>
      <c r="G58" s="76" t="n">
        <f aca="false">IF('Prospect Data'!$H58="June",'Prospect Data'!$I58,0)</f>
        <v>0</v>
      </c>
      <c r="H58" s="76" t="n">
        <f aca="false">IF('Prospect Data'!$H58="July",'Prospect Data'!$I58,0)</f>
        <v>0</v>
      </c>
      <c r="I58" s="76" t="n">
        <f aca="false">IF('Prospect Data'!$H58="August",'Prospect Data'!$I58,0)</f>
        <v>0</v>
      </c>
      <c r="J58" s="76" t="n">
        <f aca="false">IF('Prospect Data'!$H58="September",'Prospect Data'!$I58,0)</f>
        <v>0</v>
      </c>
      <c r="K58" s="76" t="n">
        <f aca="false">IF('Prospect Data'!$H58="October",'Prospect Data'!$I58,0)</f>
        <v>0</v>
      </c>
      <c r="L58" s="76" t="n">
        <f aca="false">IF('Prospect Data'!$H58="November",'Prospect Data'!$I58,0)</f>
        <v>0</v>
      </c>
      <c r="M58" s="77" t="n">
        <f aca="false">IF('Prospect Data'!$H58="December",'Prospect Data'!$I58,0)</f>
        <v>0</v>
      </c>
    </row>
    <row r="59" customFormat="false" ht="12.75" hidden="false" customHeight="true" outlineLevel="0" collapsed="false">
      <c r="A59" s="68" t="str">
        <f aca="false">IF('Prospect Data'!A59&lt;&gt;"",'Prospect Data'!A59,"")</f>
        <v/>
      </c>
      <c r="B59" s="75" t="n">
        <f aca="false">IF('Prospect Data'!$H59="January",'Prospect Data'!$I59,0)</f>
        <v>0</v>
      </c>
      <c r="C59" s="76" t="n">
        <f aca="false">IF('Prospect Data'!$H59="February",'Prospect Data'!$I59,0)</f>
        <v>0</v>
      </c>
      <c r="D59" s="76" t="n">
        <f aca="false">IF('Prospect Data'!$H59="March",'Prospect Data'!$I59,0)</f>
        <v>0</v>
      </c>
      <c r="E59" s="76" t="n">
        <f aca="false">IF('Prospect Data'!$H59="April",'Prospect Data'!$I59,0)</f>
        <v>0</v>
      </c>
      <c r="F59" s="76" t="n">
        <f aca="false">IF('Prospect Data'!$H59="May",'Prospect Data'!$I59,0)</f>
        <v>0</v>
      </c>
      <c r="G59" s="76" t="n">
        <f aca="false">IF('Prospect Data'!$H59="June",'Prospect Data'!$I59,0)</f>
        <v>0</v>
      </c>
      <c r="H59" s="76" t="n">
        <f aca="false">IF('Prospect Data'!$H59="July",'Prospect Data'!$I59,0)</f>
        <v>0</v>
      </c>
      <c r="I59" s="76" t="n">
        <f aca="false">IF('Prospect Data'!$H59="August",'Prospect Data'!$I59,0)</f>
        <v>0</v>
      </c>
      <c r="J59" s="76" t="n">
        <f aca="false">IF('Prospect Data'!$H59="September",'Prospect Data'!$I59,0)</f>
        <v>0</v>
      </c>
      <c r="K59" s="76" t="n">
        <f aca="false">IF('Prospect Data'!$H59="October",'Prospect Data'!$I59,0)</f>
        <v>0</v>
      </c>
      <c r="L59" s="76" t="n">
        <f aca="false">IF('Prospect Data'!$H59="November",'Prospect Data'!$I59,0)</f>
        <v>0</v>
      </c>
      <c r="M59" s="77" t="n">
        <f aca="false">IF('Prospect Data'!$H59="December",'Prospect Data'!$I59,0)</f>
        <v>0</v>
      </c>
    </row>
    <row r="60" customFormat="false" ht="12.75" hidden="false" customHeight="true" outlineLevel="0" collapsed="false">
      <c r="A60" s="68" t="str">
        <f aca="false">IF('Prospect Data'!A60&lt;&gt;"",'Prospect Data'!A60,"")</f>
        <v/>
      </c>
      <c r="B60" s="75" t="n">
        <f aca="false">IF('Prospect Data'!$H60="January",'Prospect Data'!$I60,0)</f>
        <v>0</v>
      </c>
      <c r="C60" s="76" t="n">
        <f aca="false">IF('Prospect Data'!$H60="February",'Prospect Data'!$I60,0)</f>
        <v>0</v>
      </c>
      <c r="D60" s="76" t="n">
        <f aca="false">IF('Prospect Data'!$H60="March",'Prospect Data'!$I60,0)</f>
        <v>0</v>
      </c>
      <c r="E60" s="76" t="n">
        <f aca="false">IF('Prospect Data'!$H60="April",'Prospect Data'!$I60,0)</f>
        <v>0</v>
      </c>
      <c r="F60" s="76" t="n">
        <f aca="false">IF('Prospect Data'!$H60="May",'Prospect Data'!$I60,0)</f>
        <v>0</v>
      </c>
      <c r="G60" s="76" t="n">
        <f aca="false">IF('Prospect Data'!$H60="June",'Prospect Data'!$I60,0)</f>
        <v>0</v>
      </c>
      <c r="H60" s="76" t="n">
        <f aca="false">IF('Prospect Data'!$H60="July",'Prospect Data'!$I60,0)</f>
        <v>0</v>
      </c>
      <c r="I60" s="76" t="n">
        <f aca="false">IF('Prospect Data'!$H60="August",'Prospect Data'!$I60,0)</f>
        <v>0</v>
      </c>
      <c r="J60" s="76" t="n">
        <f aca="false">IF('Prospect Data'!$H60="September",'Prospect Data'!$I60,0)</f>
        <v>0</v>
      </c>
      <c r="K60" s="76" t="n">
        <f aca="false">IF('Prospect Data'!$H60="October",'Prospect Data'!$I60,0)</f>
        <v>0</v>
      </c>
      <c r="L60" s="76" t="n">
        <f aca="false">IF('Prospect Data'!$H60="November",'Prospect Data'!$I60,0)</f>
        <v>0</v>
      </c>
      <c r="M60" s="77" t="n">
        <f aca="false">IF('Prospect Data'!$H60="December",'Prospect Data'!$I60,0)</f>
        <v>0</v>
      </c>
    </row>
    <row r="61" customFormat="false" ht="12.75" hidden="false" customHeight="true" outlineLevel="0" collapsed="false">
      <c r="A61" s="68" t="str">
        <f aca="false">IF('Prospect Data'!A61&lt;&gt;"",'Prospect Data'!A61,"")</f>
        <v/>
      </c>
      <c r="B61" s="75" t="n">
        <f aca="false">IF('Prospect Data'!$H61="January",'Prospect Data'!$I61,0)</f>
        <v>0</v>
      </c>
      <c r="C61" s="76" t="n">
        <f aca="false">IF('Prospect Data'!$H61="February",'Prospect Data'!$I61,0)</f>
        <v>0</v>
      </c>
      <c r="D61" s="76" t="n">
        <f aca="false">IF('Prospect Data'!$H61="March",'Prospect Data'!$I61,0)</f>
        <v>0</v>
      </c>
      <c r="E61" s="76" t="n">
        <f aca="false">IF('Prospect Data'!$H61="April",'Prospect Data'!$I61,0)</f>
        <v>0</v>
      </c>
      <c r="F61" s="76" t="n">
        <f aca="false">IF('Prospect Data'!$H61="May",'Prospect Data'!$I61,0)</f>
        <v>0</v>
      </c>
      <c r="G61" s="76" t="n">
        <f aca="false">IF('Prospect Data'!$H61="June",'Prospect Data'!$I61,0)</f>
        <v>0</v>
      </c>
      <c r="H61" s="76" t="n">
        <f aca="false">IF('Prospect Data'!$H61="July",'Prospect Data'!$I61,0)</f>
        <v>0</v>
      </c>
      <c r="I61" s="76" t="n">
        <f aca="false">IF('Prospect Data'!$H61="August",'Prospect Data'!$I61,0)</f>
        <v>0</v>
      </c>
      <c r="J61" s="76" t="n">
        <f aca="false">IF('Prospect Data'!$H61="September",'Prospect Data'!$I61,0)</f>
        <v>0</v>
      </c>
      <c r="K61" s="76" t="n">
        <f aca="false">IF('Prospect Data'!$H61="October",'Prospect Data'!$I61,0)</f>
        <v>0</v>
      </c>
      <c r="L61" s="76" t="n">
        <f aca="false">IF('Prospect Data'!$H61="November",'Prospect Data'!$I61,0)</f>
        <v>0</v>
      </c>
      <c r="M61" s="77" t="n">
        <f aca="false">IF('Prospect Data'!$H61="December",'Prospect Data'!$I61,0)</f>
        <v>0</v>
      </c>
    </row>
    <row r="62" customFormat="false" ht="12.75" hidden="false" customHeight="true" outlineLevel="0" collapsed="false">
      <c r="A62" s="68" t="str">
        <f aca="false">IF('Prospect Data'!A62&lt;&gt;"",'Prospect Data'!A62,"")</f>
        <v/>
      </c>
      <c r="B62" s="75" t="n">
        <f aca="false">IF('Prospect Data'!$H62="January",'Prospect Data'!$I62,0)</f>
        <v>0</v>
      </c>
      <c r="C62" s="76" t="n">
        <f aca="false">IF('Prospect Data'!$H62="February",'Prospect Data'!$I62,0)</f>
        <v>0</v>
      </c>
      <c r="D62" s="76" t="n">
        <f aca="false">IF('Prospect Data'!$H62="March",'Prospect Data'!$I62,0)</f>
        <v>0</v>
      </c>
      <c r="E62" s="76" t="n">
        <f aca="false">IF('Prospect Data'!$H62="April",'Prospect Data'!$I62,0)</f>
        <v>0</v>
      </c>
      <c r="F62" s="76" t="n">
        <f aca="false">IF('Prospect Data'!$H62="May",'Prospect Data'!$I62,0)</f>
        <v>0</v>
      </c>
      <c r="G62" s="76" t="n">
        <f aca="false">IF('Prospect Data'!$H62="June",'Prospect Data'!$I62,0)</f>
        <v>0</v>
      </c>
      <c r="H62" s="76" t="n">
        <f aca="false">IF('Prospect Data'!$H62="July",'Prospect Data'!$I62,0)</f>
        <v>0</v>
      </c>
      <c r="I62" s="76" t="n">
        <f aca="false">IF('Prospect Data'!$H62="August",'Prospect Data'!$I62,0)</f>
        <v>0</v>
      </c>
      <c r="J62" s="76" t="n">
        <f aca="false">IF('Prospect Data'!$H62="September",'Prospect Data'!$I62,0)</f>
        <v>0</v>
      </c>
      <c r="K62" s="76" t="n">
        <f aca="false">IF('Prospect Data'!$H62="October",'Prospect Data'!$I62,0)</f>
        <v>0</v>
      </c>
      <c r="L62" s="76" t="n">
        <f aca="false">IF('Prospect Data'!$H62="November",'Prospect Data'!$I62,0)</f>
        <v>0</v>
      </c>
      <c r="M62" s="77" t="n">
        <f aca="false">IF('Prospect Data'!$H62="December",'Prospect Data'!$I62,0)</f>
        <v>0</v>
      </c>
    </row>
    <row r="63" customFormat="false" ht="15.75" hidden="false" customHeight="true" outlineLevel="0" collapsed="false">
      <c r="A63" s="78" t="s">
        <v>45</v>
      </c>
      <c r="B63" s="79" t="n">
        <f aca="false">SUM(B12:B62)</f>
        <v>120000</v>
      </c>
      <c r="C63" s="80" t="n">
        <f aca="false">SUM(C12:C62)</f>
        <v>0</v>
      </c>
      <c r="D63" s="80" t="n">
        <f aca="false">SUM(D12:D62)</f>
        <v>0</v>
      </c>
      <c r="E63" s="81" t="n">
        <f aca="false">SUM(E12:E62)</f>
        <v>24000</v>
      </c>
      <c r="F63" s="81" t="n">
        <f aca="false">SUM(F12:F62)</f>
        <v>0</v>
      </c>
      <c r="G63" s="81" t="n">
        <f aca="false">SUM(G12:G62)</f>
        <v>36000</v>
      </c>
      <c r="H63" s="81" t="n">
        <f aca="false">SUM(H12:H62)</f>
        <v>0</v>
      </c>
      <c r="I63" s="81" t="n">
        <f aca="false">SUM(I12:I62)</f>
        <v>55880</v>
      </c>
      <c r="J63" s="81" t="n">
        <f aca="false">SUM(J12:J62)</f>
        <v>12500</v>
      </c>
      <c r="K63" s="81" t="n">
        <f aca="false">SUM(K12:K62)</f>
        <v>69900</v>
      </c>
      <c r="L63" s="81" t="n">
        <f aca="false">SUM(L12:L62)</f>
        <v>0</v>
      </c>
      <c r="M63" s="81" t="n">
        <f aca="false">SUM(M12:M62)</f>
        <v>0</v>
      </c>
    </row>
    <row r="64" customFormat="false" ht="45" hidden="false" customHeight="true" outlineLevel="0" collapsed="false">
      <c r="A64" s="82" t="s">
        <v>62</v>
      </c>
      <c r="B64" s="83" t="n">
        <f aca="false">B63</f>
        <v>120000</v>
      </c>
      <c r="C64" s="84" t="n">
        <f aca="false">B64+C63</f>
        <v>120000</v>
      </c>
      <c r="D64" s="84" t="n">
        <f aca="false">C64+D63</f>
        <v>120000</v>
      </c>
      <c r="E64" s="84" t="n">
        <f aca="false">D64+E63</f>
        <v>144000</v>
      </c>
      <c r="F64" s="84" t="n">
        <f aca="false">E64+F63</f>
        <v>144000</v>
      </c>
      <c r="G64" s="84" t="n">
        <f aca="false">F64+G63</f>
        <v>180000</v>
      </c>
      <c r="H64" s="84" t="n">
        <f aca="false">G64+H63</f>
        <v>180000</v>
      </c>
      <c r="I64" s="84" t="n">
        <f aca="false">H64+I63</f>
        <v>235880</v>
      </c>
      <c r="J64" s="84" t="n">
        <f aca="false">I64+J63</f>
        <v>248380</v>
      </c>
      <c r="K64" s="84" t="n">
        <f aca="false">J64+K63</f>
        <v>318280</v>
      </c>
      <c r="L64" s="84" t="n">
        <f aca="false">K64+L63</f>
        <v>318280</v>
      </c>
      <c r="M64" s="85" t="n">
        <f aca="false">L64+M63</f>
        <v>318280</v>
      </c>
    </row>
  </sheetData>
  <mergeCells count="2">
    <mergeCell ref="J1:L1"/>
    <mergeCell ref="A7:B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1:37:23Z</dcterms:created>
  <dc:creator>Phaedra Buxman</dc:creator>
  <dc:description/>
  <dc:language>en-US</dc:language>
  <cp:lastModifiedBy>Steve Dell Laptop</cp:lastModifiedBy>
  <cp:lastPrinted>2013-05-16T20:54:32Z</cp:lastPrinted>
  <dcterms:modified xsi:type="dcterms:W3CDTF">2014-08-21T21:05:52Z</dcterms:modified>
  <cp:revision>0</cp:revision>
  <dc:subject/>
  <dc:title>Detailed leads track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Ver">
    <vt:lpwstr/>
  </property>
  <property fmtid="{D5CDD505-2E9C-101B-9397-08002B2CF9AE}" pid="6" name="Applications">
    <vt:lpwstr>79;#Template 12;#22;#Excel 2003;#23;#Microsoft Office Excel 2007;#347;#Work Essentials 12</vt:lpwstr>
  </property>
  <property fmtid="{D5CDD505-2E9C-101B-9397-08002B2CF9AE}" pid="7" name="AssetId">
    <vt:lpwstr>TS001234204</vt:lpwstr>
  </property>
  <property fmtid="{D5CDD505-2E9C-101B-9397-08002B2CF9AE}" pid="8" name="AssetType">
    <vt:lpwstr>TP</vt:lpwstr>
  </property>
  <property fmtid="{D5CDD505-2E9C-101B-9397-08002B2CF9AE}" pid="9" name="AuthoringAssetId">
    <vt:lpwstr>TP001234204</vt:lpwstr>
  </property>
  <property fmtid="{D5CDD505-2E9C-101B-9397-08002B2CF9AE}" pid="10" name="BugNumber">
    <vt:lpwstr>5544</vt:lpwstr>
  </property>
  <property fmtid="{D5CDD505-2E9C-101B-9397-08002B2CF9AE}" pid="11" name="Content Type">
    <vt:lpwstr>OOFile</vt:lpwstr>
  </property>
  <property fmtid="{D5CDD505-2E9C-101B-9397-08002B2CF9AE}" pid="12" name="ContentTypeId">
    <vt:lpwstr>0x0101006025706CF4CD034688BEBAE97A2E701D020200C3831ACA17D8814887A164412888521E</vt:lpwstr>
  </property>
  <property fmtid="{D5CDD505-2E9C-101B-9397-08002B2CF9AE}" pid="13" name="IsDeleted">
    <vt:lpwstr>0</vt:lpwstr>
  </property>
  <property fmtid="{D5CDD505-2E9C-101B-9397-08002B2CF9AE}" pid="14" name="IsSearchable">
    <vt:lpwstr>0</vt:lpwstr>
  </property>
  <property fmtid="{D5CDD505-2E9C-101B-9397-08002B2CF9AE}" pid="15" name="Markets">
    <vt:lpwstr/>
  </property>
  <property fmtid="{D5CDD505-2E9C-101B-9397-08002B2CF9AE}" pid="16" name="Milestone">
    <vt:lpwstr>Continuous</vt:lpwstr>
  </property>
  <property fmtid="{D5CDD505-2E9C-101B-9397-08002B2CF9AE}" pid="17" name="NumericAssetId">
    <vt:lpwstr/>
  </property>
  <property fmtid="{D5CDD505-2E9C-101B-9397-08002B2CF9AE}" pid="18" name="NumericId">
    <vt:lpwstr>-1.00000000000000</vt:lpwstr>
  </property>
  <property fmtid="{D5CDD505-2E9C-101B-9397-08002B2CF9AE}" pid="19" name="OpenTemplate">
    <vt:lpwstr>1</vt:lpwstr>
  </property>
  <property fmtid="{D5CDD505-2E9C-101B-9397-08002B2CF9AE}" pid="20" name="PrimaryImageGen">
    <vt:lpwstr>1</vt:lpwstr>
  </property>
  <property fmtid="{D5CDD505-2E9C-101B-9397-08002B2CF9AE}" pid="21" name="Provider">
    <vt:lpwstr>EY006220130</vt:lpwstr>
  </property>
  <property fmtid="{D5CDD505-2E9C-101B-9397-08002B2CF9AE}" pid="22" name="PublishStatusLookup">
    <vt:lpwstr>269051</vt:lpwstr>
  </property>
  <property fmtid="{D5CDD505-2E9C-101B-9397-08002B2CF9AE}" pid="23" name="PublishTargets">
    <vt:lpwstr>OfficeOnline</vt:lpwstr>
  </property>
  <property fmtid="{D5CDD505-2E9C-101B-9397-08002B2CF9AE}" pid="24" name="ShowIn">
    <vt:lpwstr>Show everywhere</vt:lpwstr>
  </property>
  <property fmtid="{D5CDD505-2E9C-101B-9397-08002B2CF9AE}" pid="25" name="SourceTitle">
    <vt:lpwstr>Detailed leads tracking</vt:lpwstr>
  </property>
  <property fmtid="{D5CDD505-2E9C-101B-9397-08002B2CF9AE}" pid="26" name="TPAppVersion">
    <vt:lpwstr>11</vt:lpwstr>
  </property>
  <property fmtid="{D5CDD505-2E9C-101B-9397-08002B2CF9AE}" pid="27" name="TPApplication">
    <vt:lpwstr>Excel</vt:lpwstr>
  </property>
  <property fmtid="{D5CDD505-2E9C-101B-9397-08002B2CF9AE}" pid="28" name="TPClientViewer">
    <vt:lpwstr>Microsoft Office Excel</vt:lpwstr>
  </property>
  <property fmtid="{D5CDD505-2E9C-101B-9397-08002B2CF9AE}" pid="29" name="TPCommandLine">
    <vt:lpwstr>{XL} /t {FilePath}</vt:lpwstr>
  </property>
  <property fmtid="{D5CDD505-2E9C-101B-9397-08002B2CF9AE}" pid="30" name="TPComponent">
    <vt:lpwstr>EXCELFiles</vt:lpwstr>
  </property>
  <property fmtid="{D5CDD505-2E9C-101B-9397-08002B2CF9AE}" pid="31" name="TPFriendlyName">
    <vt:lpwstr>Detailed leads tracking</vt:lpwstr>
  </property>
  <property fmtid="{D5CDD505-2E9C-101B-9397-08002B2CF9AE}" pid="32" name="TPInstallLocation">
    <vt:lpwstr>{My Templates}</vt:lpwstr>
  </property>
  <property fmtid="{D5CDD505-2E9C-101B-9397-08002B2CF9AE}" pid="33" name="TPLaunchHelpLink">
    <vt:lpwstr/>
  </property>
  <property fmtid="{D5CDD505-2E9C-101B-9397-08002B2CF9AE}" pid="34" name="TPLaunchHelpLinkType">
    <vt:lpwstr>Template</vt:lpwstr>
  </property>
  <property fmtid="{D5CDD505-2E9C-101B-9397-08002B2CF9AE}" pid="35" name="TPNamespace">
    <vt:lpwstr>EXCEL</vt:lpwstr>
  </property>
  <property fmtid="{D5CDD505-2E9C-101B-9397-08002B2CF9AE}" pid="36" name="TemplateStatus">
    <vt:lpwstr>Complete</vt:lpwstr>
  </property>
  <property fmtid="{D5CDD505-2E9C-101B-9397-08002B2CF9AE}" pid="37" name="TrustLevel">
    <vt:lpwstr>Microsoft Managed Content</vt:lpwstr>
  </property>
  <property fmtid="{D5CDD505-2E9C-101B-9397-08002B2CF9AE}" pid="38" name="UACurrentWords">
    <vt:lpwstr>0</vt:lpwstr>
  </property>
  <property fmtid="{D5CDD505-2E9C-101B-9397-08002B2CF9AE}" pid="39" name="UALocRecommendation">
    <vt:lpwstr>Never Localize</vt:lpwstr>
  </property>
  <property fmtid="{D5CDD505-2E9C-101B-9397-08002B2CF9AE}" pid="40" name="UANotes">
    <vt:lpwstr>WE template</vt:lpwstr>
  </property>
  <property fmtid="{D5CDD505-2E9C-101B-9397-08002B2CF9AE}" pid="41" name="_AdHocReviewCycleID">
    <vt:r8>-2008305038</vt:r8>
  </property>
  <property fmtid="{D5CDD505-2E9C-101B-9397-08002B2CF9AE}" pid="42" name="_AuthorEmail">
    <vt:lpwstr>sthompson@aspenrmg.com</vt:lpwstr>
  </property>
  <property fmtid="{D5CDD505-2E9C-101B-9397-08002B2CF9AE}" pid="43" name="_AuthorEmailDisplayName">
    <vt:lpwstr>Steve Thompson - Aspen</vt:lpwstr>
  </property>
  <property fmtid="{D5CDD505-2E9C-101B-9397-08002B2CF9AE}" pid="44" name="_EmailSubject">
    <vt:lpwstr>Tracking sheet</vt:lpwstr>
  </property>
  <property fmtid="{D5CDD505-2E9C-101B-9397-08002B2CF9AE}" pid="45" name="_ReviewingToolsShownOnce">
    <vt:lpwstr/>
  </property>
  <property fmtid="{D5CDD505-2E9C-101B-9397-08002B2CF9AE}" pid="46" name="display_urn:schemas-microsoft-com:office:office#APAuthor">
    <vt:lpwstr>REDMOND\cynvey</vt:lpwstr>
  </property>
  <property fmtid="{D5CDD505-2E9C-101B-9397-08002B2CF9AE}" pid="47" name="display_urn:schemas-microsoft-com:office:office#APEditor">
    <vt:lpwstr>REDMOND\v-luannv</vt:lpwstr>
  </property>
</Properties>
</file>